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" sheetId="1" state="visible" r:id="rId2"/>
  </sheets>
  <definedNames>
    <definedName function="false" hidden="false" localSheetId="0" name="_xlnm.Print_Area" vbProcedure="false">przedmiar!$A$2:$H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99">
  <si>
    <t xml:space="preserve">
PRZEBUDOWA PRZEPUSTU
W CIĄGU DROGI POWIATOWEJ NR 1767 S 
PILICA-ŻARNOWIEC W MIEJSCOWOŚCI SŁAWNIÓW
</t>
  </si>
  <si>
    <t xml:space="preserve">KOSZTORYS OFERTOWY</t>
  </si>
  <si>
    <t xml:space="preserve">Nr</t>
  </si>
  <si>
    <t xml:space="preserve">Kod</t>
  </si>
  <si>
    <t xml:space="preserve">Nr.</t>
  </si>
  <si>
    <t xml:space="preserve">Jednostka</t>
  </si>
  <si>
    <t xml:space="preserve">Cena jednostkowa</t>
  </si>
  <si>
    <t xml:space="preserve">Wartość</t>
  </si>
  <si>
    <t xml:space="preserve">poz.</t>
  </si>
  <si>
    <t xml:space="preserve">pozycji</t>
  </si>
  <si>
    <t xml:space="preserve">specyfikacji</t>
  </si>
  <si>
    <t xml:space="preserve">Wyszczególnienie elementów rozliczeniowych</t>
  </si>
  <si>
    <t xml:space="preserve">Nazwa</t>
  </si>
  <si>
    <t xml:space="preserve">Ilość</t>
  </si>
  <si>
    <t xml:space="preserve">DMU.00.00.00</t>
  </si>
  <si>
    <t xml:space="preserve">WYMAGANIA OGÓLNE</t>
  </si>
  <si>
    <t xml:space="preserve">000000/01</t>
  </si>
  <si>
    <t xml:space="preserve">Koszt dostosowania do wymagań Warunków Kontraktu i Wymagań Ogólnych zawartych w specyfikacji DM.00.00.00</t>
  </si>
  <si>
    <t xml:space="preserve">ryczałt</t>
  </si>
  <si>
    <t xml:space="preserve">    - obudowa wykopu wraz z projektem: 1 ryczałt</t>
  </si>
  <si>
    <t xml:space="preserve">    - odwodnienie wykopu wraz z projektem: 1 ryczałt</t>
  </si>
  <si>
    <t xml:space="preserve">    - przeprowadzenie wód z rowu na czas prowadzenia prac wraz z projektem: 1 ryczałt</t>
  </si>
  <si>
    <t xml:space="preserve">    - zabezpieczenie sieci teletechnicznej na czas robót i założenie rury ochronnej dwudzielnej o średnicy ϕ100 - 5 m</t>
  </si>
  <si>
    <t xml:space="preserve">    - zabezpieczenie sieci uzbrojenia terenu: telekomunikacja, wodociąg, energetyka</t>
  </si>
  <si>
    <t xml:space="preserve">CPV 42000000-7 ROBOTY BUDOWLANE</t>
  </si>
  <si>
    <t xml:space="preserve">D.01.00.00</t>
  </si>
  <si>
    <t xml:space="preserve">CPV 45100000-8 PRZYGOTOWANIE TERENU POD BUDOWĘ</t>
  </si>
  <si>
    <t xml:space="preserve">D.01.01.00</t>
  </si>
  <si>
    <t xml:space="preserve">OBSŁUGA GEODEZYJNA BUDOWY</t>
  </si>
  <si>
    <t xml:space="preserve">010101/01</t>
  </si>
  <si>
    <t xml:space="preserve">D.01.01.01</t>
  </si>
  <si>
    <t xml:space="preserve">Wytyczenie, odtworzenie trasy i punktów wysokościowych oraz wytyczenie obiektów.
Pomiary geodezyjne wykonywane przez uprawnionego geodetę - tyczenie punktów wysokościowych, pomiary przy liniowych robotach ziemnych dla wszystkich branż, przy wykopach dla robót inżynierskich 
zgodnie z Rozporządzeniem MGPiB z dnia 21 lutego 1995 r. (Dz.U.  nr 25, poz. 133 z 1995 r.)</t>
  </si>
  <si>
    <t xml:space="preserve">    - wytyczenie trasy dróg:</t>
  </si>
  <si>
    <t xml:space="preserve">           - drogi powiatowej: 19 m </t>
  </si>
  <si>
    <t xml:space="preserve">    - wytyczenie obiektów: </t>
  </si>
  <si>
    <t xml:space="preserve">           - wytyczenie przebudowywanego przepustu: 1 szt.</t>
  </si>
  <si>
    <t xml:space="preserve">010101/02</t>
  </si>
  <si>
    <t xml:space="preserve">Pomiary geodezyjne powykonawcze wszystkich branż z naniesieniem na zasoby mapowe zgodnie z Rozporządzeniem MGPiB z dnia 21.02.1995 r. (Dz.U. nr 25 poz.133 z 1995 r.). Mapa pomiaru powykonawczego zawierać powinna: sytuację (nakładka S), uzbrojenie (nakładka U) oraz granice działek (nakładka E). Stabilizacja punktów granicznych usuniętych w czasie realizacji inwestycji.</t>
  </si>
  <si>
    <t xml:space="preserve">D.01.01.02</t>
  </si>
  <si>
    <t xml:space="preserve">Osnowa geodezyjna</t>
  </si>
  <si>
    <t xml:space="preserve">010102/01</t>
  </si>
  <si>
    <t xml:space="preserve">Przebudowa lub zabezpieczenie punktów osnowy geodezyjnej wraz z operatem geodezyjnym</t>
  </si>
  <si>
    <t xml:space="preserve">010202/01</t>
  </si>
  <si>
    <t xml:space="preserve">D.01.02.02</t>
  </si>
  <si>
    <t xml:space="preserve">Zdjęcie warstwy humusu gr. 20 cm </t>
  </si>
  <si>
    <t xml:space="preserve">m2</t>
  </si>
  <si>
    <t xml:space="preserve">D.01.02.04</t>
  </si>
  <si>
    <t xml:space="preserve">Rozbiórka elementów dróg i ulic</t>
  </si>
  <si>
    <t xml:space="preserve">010204/01</t>
  </si>
  <si>
    <t xml:space="preserve">- rozbiórka nawierzchni jezdni - BA  gr. 20 cm</t>
  </si>
  <si>
    <t xml:space="preserve">- rozbiórka podbudowy z kruszywa gr. 35 cm</t>
  </si>
  <si>
    <t xml:space="preserve">- rozbiórka chodnika i zjazdu z kostki betonowej</t>
  </si>
  <si>
    <t xml:space="preserve">- rozbiórka krawężnika</t>
  </si>
  <si>
    <t xml:space="preserve">m</t>
  </si>
  <si>
    <t xml:space="preserve">- rozbiórka obrzeża chodnikowego</t>
  </si>
  <si>
    <t xml:space="preserve">- rozbiórka zjazdów gruntowych</t>
  </si>
  <si>
    <t xml:space="preserve">- rozbiórka poboczy gruntowych</t>
  </si>
  <si>
    <t xml:space="preserve">- rozbiórka balustrady stalowej</t>
  </si>
  <si>
    <t xml:space="preserve">- rozbiórka kanalizacji</t>
  </si>
  <si>
    <t xml:space="preserve">    - rozbiórka wpustów z studzienkami</t>
  </si>
  <si>
    <t xml:space="preserve">szt.</t>
  </si>
  <si>
    <t xml:space="preserve">    - przykanalik z wylotem do rowu ø200</t>
  </si>
  <si>
    <t xml:space="preserve">- rozbiórka przepustu ϕ400</t>
  </si>
  <si>
    <t xml:space="preserve">- rozbiórka przepustu ϕ600</t>
  </si>
  <si>
    <t xml:space="preserve">010204/13</t>
  </si>
  <si>
    <t xml:space="preserve">- rozbiórka tablic znaków drogowych</t>
  </si>
  <si>
    <t xml:space="preserve">010204/14</t>
  </si>
  <si>
    <t xml:space="preserve">- rozbiórka słupków znaków drogowych wraz z fundamentem</t>
  </si>
  <si>
    <t xml:space="preserve">D.02.00.00</t>
  </si>
  <si>
    <t xml:space="preserve">CPV 45110000-1 ROBOTY ZIEMNE</t>
  </si>
  <si>
    <t xml:space="preserve">020101/01</t>
  </si>
  <si>
    <t xml:space="preserve">D.02.01.01</t>
  </si>
  <si>
    <t xml:space="preserve">Wykonanie wykopów</t>
  </si>
  <si>
    <t xml:space="preserve">m3</t>
  </si>
  <si>
    <t xml:space="preserve">D.02.03.01</t>
  </si>
  <si>
    <t xml:space="preserve">Wykonanie nasypu - mieszanka naturalna</t>
  </si>
  <si>
    <t xml:space="preserve">D.02.03.01.a</t>
  </si>
  <si>
    <t xml:space="preserve">Ulepszone podłoże z mieszanki niezwiązanej stabilizowanej georusztem</t>
  </si>
  <si>
    <t xml:space="preserve">pod projektowanym przepustem - geomaterac - w-wa ulepszonego podłoża z mieszanki niezwiązanej 0/31,5 o CBR≥25% o gr 25 cm stabilizowana georusztem  
                                                 - georuszt trójosiowy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'                                                - mieszanka niezwiązana CBR≥25%, gr 25 cm
                                                 - georuszt trójosiowy:</t>
  </si>
  <si>
    <t xml:space="preserve">           - mieszanka niezwiązana CBR≥25%, gr. 25 cm: 58 m2</t>
  </si>
  <si>
    <t xml:space="preserve">           - georuszt trójosiowy: 2x58=128 m2</t>
  </si>
  <si>
    <t xml:space="preserve">D.02.03.01.b</t>
  </si>
  <si>
    <t xml:space="preserve">Podbudowy  i  ulepszone  podłoże z mieszanki niezwiązanej CBR≥25%</t>
  </si>
  <si>
    <t xml:space="preserve">040501/01</t>
  </si>
  <si>
    <t xml:space="preserve">- ulepszone podłoże z mieszanki niezwiązanej o CBR≥25% o gr 20 cm</t>
  </si>
  <si>
    <t xml:space="preserve">     - pod przepustami: 64 m2 </t>
  </si>
  <si>
    <t xml:space="preserve">D.02.03.10</t>
  </si>
  <si>
    <t xml:space="preserve">Wzmocnienie nasypu geosyntetykiem</t>
  </si>
  <si>
    <t xml:space="preserve">- geotkanina separacyjna - wzmocnienie podłoża pod projektowanym przepustem</t>
  </si>
  <si>
    <t xml:space="preserve">D.03.00.00</t>
  </si>
  <si>
    <t xml:space="preserve">CPV 45232130-2 ODWODNIENIE KORPUSU DROGOWEGO</t>
  </si>
  <si>
    <t xml:space="preserve">D.03.01.01</t>
  </si>
  <si>
    <t xml:space="preserve">Przepust pod koroną drogi</t>
  </si>
  <si>
    <t xml:space="preserve">- prefabrykowany przepust ramowy 1200x1500 , L=15 m: </t>
  </si>
  <si>
    <t xml:space="preserve">    - ława fundamentowa pod przepustem z betonu C20/25: - 13,7 m3</t>
  </si>
  <si>
    <t xml:space="preserve">    - izolacja z papy zgrzewalnej, 1 warstwa: - 98 m2</t>
  </si>
  <si>
    <t xml:space="preserve">- prefabrykowany przepust rurowy  o śr. ø600 - L=5 m: </t>
  </si>
  <si>
    <t xml:space="preserve">    - ława fundamentowa pod przepustem z betonu C16/20: - 2,5 m3</t>
  </si>
  <si>
    <t xml:space="preserve">    - izolacja na zimno, 2 warstwy: - 14 m2</t>
  </si>
  <si>
    <t xml:space="preserve">    - izolacja z papy na stykach o szerokości 20 cm: - 11.5 m</t>
  </si>
  <si>
    <t xml:space="preserve">    - wykonanie wylotu w ścianie prafabrykowanego przepustu ramowego: - 1 szt.</t>
  </si>
  <si>
    <t xml:space="preserve">- prefabrykowany przepust rurowy  o śr. ø400 - L=3 m: </t>
  </si>
  <si>
    <t xml:space="preserve">    - ława fundamentowa pod przepustem z betonu C16/20: - 1,5 m3</t>
  </si>
  <si>
    <t xml:space="preserve">    - izolacja na zimno, 2 warstwy: - 6 m2</t>
  </si>
  <si>
    <t xml:space="preserve">    - izolacja z papy na stykach o szerokości 20 cm: - 4 m</t>
  </si>
  <si>
    <t xml:space="preserve">D.03.02.01</t>
  </si>
  <si>
    <t xml:space="preserve">Kanalizacja deszczowa</t>
  </si>
  <si>
    <t xml:space="preserve">030201/02</t>
  </si>
  <si>
    <t xml:space="preserve">Studzienka ściekowa PP ø425 wraz z wpustem deszczowym żeliwnym ulicznym D400, z wyposażeniem i zasypką z piasku</t>
  </si>
  <si>
    <t xml:space="preserve">030201/03</t>
  </si>
  <si>
    <t xml:space="preserve">            - zasypka z piasku: -  1,2 m3</t>
  </si>
  <si>
    <t xml:space="preserve">Studzienka rewizyjna PP ø600, h=1,5 m</t>
  </si>
  <si>
    <t xml:space="preserve">            - zasypka z piasku: - 1,1 m3</t>
  </si>
  <si>
    <t xml:space="preserve">Kanał z rur kanalizacyjnych kielichowych PVC ø250, z wydłużonym kielichem, łączonych na uszczelki gumowe, z podsypką i obsypką piaskową przewodów oraz izolacją termiczną keramzytową</t>
  </si>
  <si>
    <t xml:space="preserve">    - wykonanie wylotu do rowu: - 1 szt.</t>
  </si>
  <si>
    <r>
      <rPr>
        <sz val="10"/>
        <color rgb="FF000000"/>
        <rFont val="Times New Roman CE"/>
        <family val="1"/>
        <charset val="238"/>
      </rPr>
      <t xml:space="preserve">Kanał z rur kanalizacyjnych PCV SN-8 </t>
    </r>
    <r>
      <rPr>
        <sz val="10"/>
        <color rgb="FF000000"/>
        <rFont val="Symbol"/>
        <family val="1"/>
        <charset val="2"/>
      </rPr>
      <t xml:space="preserve">Æ  </t>
    </r>
    <r>
      <rPr>
        <sz val="10"/>
        <color rgb="FF000000"/>
        <rFont val="Times New Roman CE"/>
        <family val="1"/>
        <charset val="238"/>
      </rPr>
      <t xml:space="preserve">200/5,9 mm typ S, z wydłużonym kielichem, łączonych na uszczelki gumowe, z podsypką i obsypką piaskową przewodów oraz izolacją termiczną keramzytową</t>
    </r>
  </si>
  <si>
    <t xml:space="preserve">Wykonanie wylotu kolektora w skarpie rowu</t>
  </si>
  <si>
    <t xml:space="preserve">D.03.08.02</t>
  </si>
  <si>
    <t xml:space="preserve">Oczyszczenie i udrożnienie rowów i przepustów</t>
  </si>
  <si>
    <t xml:space="preserve">- istniejącego rowu </t>
  </si>
  <si>
    <t xml:space="preserve">D.04.00.00</t>
  </si>
  <si>
    <t xml:space="preserve">CPV 45233320-8 PODBUDOWY</t>
  </si>
  <si>
    <t xml:space="preserve">040101/01</t>
  </si>
  <si>
    <t xml:space="preserve">D.04.01.01</t>
  </si>
  <si>
    <t xml:space="preserve">Koryto - profilowanie i zagęszczenie podłoża</t>
  </si>
  <si>
    <t xml:space="preserve">    - droga powiatowa: 147 m2 </t>
  </si>
  <si>
    <t xml:space="preserve">    - pobocza: 25 m2</t>
  </si>
  <si>
    <t xml:space="preserve">    - chodniki: 22 m2</t>
  </si>
  <si>
    <t xml:space="preserve">    - zjazdy: 41 m2</t>
  </si>
  <si>
    <t xml:space="preserve">D.04.02.02</t>
  </si>
  <si>
    <t xml:space="preserve">Warstwa mrozoochronna</t>
  </si>
  <si>
    <t xml:space="preserve">040402/01</t>
  </si>
  <si>
    <t xml:space="preserve">Mieszanka niezwiązana o CBR&gt;=35%, grubości 20 cm</t>
  </si>
  <si>
    <t xml:space="preserve">     - droga powiatowa: 147 m2 </t>
  </si>
  <si>
    <t xml:space="preserve">D.04.03.01</t>
  </si>
  <si>
    <t xml:space="preserve">Oczyszczenie i skropienie warstw konstrukcyjnych</t>
  </si>
  <si>
    <t xml:space="preserve">040301/01</t>
  </si>
  <si>
    <t xml:space="preserve">- podbudowy z kruszywa: </t>
  </si>
  <si>
    <t xml:space="preserve">040301/02</t>
  </si>
  <si>
    <t xml:space="preserve">- warstw bitumicznych</t>
  </si>
  <si>
    <t xml:space="preserve">    - pod warstwę ścieralną: 123 m2</t>
  </si>
  <si>
    <t xml:space="preserve">    - pod warstwę wiążącą: 130 m2</t>
  </si>
  <si>
    <t xml:space="preserve">D.04.04.02b</t>
  </si>
  <si>
    <r>
      <rPr>
        <sz val="10"/>
        <color rgb="FF000000"/>
        <rFont val="Times New Roman"/>
        <family val="1"/>
        <charset val="238"/>
      </rPr>
      <t xml:space="preserve">Podbudowa zasadnicza z mieszanki niezwiązanej z kruszywem </t>
    </r>
    <r>
      <rPr>
        <sz val="10"/>
        <rFont val="Times New Roman"/>
        <family val="1"/>
        <charset val="238"/>
      </rPr>
      <t xml:space="preserve">C90/3 </t>
    </r>
  </si>
  <si>
    <t xml:space="preserve">o grubości 20</t>
  </si>
  <si>
    <t xml:space="preserve">     - droga powiatowa: 124 m2 </t>
  </si>
  <si>
    <t xml:space="preserve">     - chodniki: 22 m2 </t>
  </si>
  <si>
    <t xml:space="preserve">     - zjazdy: 41 m2 </t>
  </si>
  <si>
    <t xml:space="preserve">D.04.05.01</t>
  </si>
  <si>
    <t xml:space="preserve">Podbudowy  i  ulepszone  podłoże z  gruntów  lub  kruszyw stabilizowanych  spoiwami  hydraulicznymi</t>
  </si>
  <si>
    <t xml:space="preserve">- podbudowa pomocnicza z mieszanki związanej spoiwem hydraulicznym o grubości 15 cm</t>
  </si>
  <si>
    <t xml:space="preserve">     - droga powiatowa: 132 m2 </t>
  </si>
  <si>
    <t xml:space="preserve">040701/01</t>
  </si>
  <si>
    <t xml:space="preserve">D.04.07.01</t>
  </si>
  <si>
    <t xml:space="preserve">Podbudowa z betonu asfaltowego AC 22 P</t>
  </si>
  <si>
    <t xml:space="preserve">     - droga powiatowa, gr. 10 cm: 117 m2 </t>
  </si>
  <si>
    <t xml:space="preserve">     - droga powiatowa nad przepustem, gr. 5-17 cm: 13 m2 </t>
  </si>
  <si>
    <t xml:space="preserve">D.05.00.00</t>
  </si>
  <si>
    <t xml:space="preserve">CPV 45233220-7 NAWIERZCHNIE</t>
  </si>
  <si>
    <t xml:space="preserve">D.05.01.02</t>
  </si>
  <si>
    <t xml:space="preserve">Nawierzchnia gruntowa ulepszona z zastosow. destruktu lub kruszywa 0/31,5 mm </t>
  </si>
  <si>
    <t xml:space="preserve">050102/01</t>
  </si>
  <si>
    <t xml:space="preserve">- pobocza, gr. 10 cm: </t>
  </si>
  <si>
    <t xml:space="preserve">- zjazdy, gr. 20 cm:</t>
  </si>
  <si>
    <t xml:space="preserve">050305/01</t>
  </si>
  <si>
    <t xml:space="preserve">D.05.03.05</t>
  </si>
  <si>
    <t xml:space="preserve">Nawierzchnia jezdni z betonu asfaltowego - warstwa wiążąca</t>
  </si>
  <si>
    <t xml:space="preserve">- AC 16 W - warstwa wiążąca gr. 6 cm</t>
  </si>
  <si>
    <t xml:space="preserve">     - droga powiatowa: 123 m2 </t>
  </si>
  <si>
    <t xml:space="preserve">050313/01</t>
  </si>
  <si>
    <t xml:space="preserve">D.05.03.13</t>
  </si>
  <si>
    <t xml:space="preserve">Nawierzchnia jezdni z mieszanki SMA11S - warstwa ścieralna  gr. 4 cm</t>
  </si>
  <si>
    <t xml:space="preserve">     - droga powiatowa: 119 m2 </t>
  </si>
  <si>
    <t xml:space="preserve">D.05.03.16</t>
  </si>
  <si>
    <t xml:space="preserve">Geosiatka - siatka poliestrowa do zbrojenia betonów asfaltowych</t>
  </si>
  <si>
    <t xml:space="preserve">     - połączenie nawierzchni: 25 m2 </t>
  </si>
  <si>
    <t xml:space="preserve">     - nad przepustem: 78 m2 </t>
  </si>
  <si>
    <t xml:space="preserve">- oczyszczenie i skropienie podłoża</t>
  </si>
  <si>
    <t xml:space="preserve">D.05.03.23</t>
  </si>
  <si>
    <t xml:space="preserve">Nawierzchnia z kostki brukowej betonowej</t>
  </si>
  <si>
    <t xml:space="preserve">050323/01</t>
  </si>
  <si>
    <t xml:space="preserve">- kostka betonowa szara gr. 8 cm</t>
  </si>
  <si>
    <t xml:space="preserve">         - podsypka cementowo - piaskowa gr. 3 cm: 22 m2</t>
  </si>
  <si>
    <t xml:space="preserve">- kostka betonowa czerwona gr. 8 cm</t>
  </si>
  <si>
    <t xml:space="preserve">    - zjazdy: 11 m2</t>
  </si>
  <si>
    <t xml:space="preserve">         - podsypka cementowo - piaskowa gr. 3 cm: 11 m2</t>
  </si>
  <si>
    <t xml:space="preserve">D.06.00.00</t>
  </si>
  <si>
    <t xml:space="preserve">CPV 45111291-4 ROBOTY WYKOŃCZENIOWE</t>
  </si>
  <si>
    <t xml:space="preserve">060101/01</t>
  </si>
  <si>
    <t xml:space="preserve">D.06.01.01</t>
  </si>
  <si>
    <t xml:space="preserve">Humusowanie terenu i obsianie trawą gr. 10 cm </t>
  </si>
  <si>
    <t xml:space="preserve">D.07.00.00</t>
  </si>
  <si>
    <t xml:space="preserve">CPV 45233290-8 URZĄDZENIA BEZPIECZEŃSTWA RUCHU
OGRANIZACJA RUCHU DOCELOWA</t>
  </si>
  <si>
    <t xml:space="preserve">070101/01</t>
  </si>
  <si>
    <t xml:space="preserve">D.07.01.01</t>
  </si>
  <si>
    <t xml:space="preserve">Oznakowanie poziome odtworzenie stanu istniejącego</t>
  </si>
  <si>
    <t xml:space="preserve">    - P-1e linia pojedyncza przerywna - prowadząca szeroka: 9*0,12=1,08 m2</t>
  </si>
  <si>
    <t xml:space="preserve">    - P-4 linia podwójna ciągła: 10x0,24= 2,4 m2</t>
  </si>
  <si>
    <t xml:space="preserve">CPV 45233290-8 URZĄDZENIA BEZPIECZEŃSTWA RUCHU
TYMCZASOWA OGRANIZACJA RUCHU NA CZAS BUDOWY</t>
  </si>
  <si>
    <t xml:space="preserve">070101/02</t>
  </si>
  <si>
    <t xml:space="preserve">Oznakowanie poziome miejsca robót</t>
  </si>
  <si>
    <t xml:space="preserve">kpl.</t>
  </si>
  <si>
    <t xml:space="preserve"> - oznakowanie wg projektu organizacji ruchu na czas prowadzenia robót </t>
  </si>
  <si>
    <t xml:space="preserve">070201/02</t>
  </si>
  <si>
    <t xml:space="preserve">D.07.02.01</t>
  </si>
  <si>
    <t xml:space="preserve">Oznakowanie pionowe miejsca robót - materiał własnością Wykonawcy</t>
  </si>
  <si>
    <t xml:space="preserve">D.08.00.00</t>
  </si>
  <si>
    <t xml:space="preserve">CPV 45233252-0 ELEMENTY ULIC</t>
  </si>
  <si>
    <t xml:space="preserve">D.08.01.01</t>
  </si>
  <si>
    <t xml:space="preserve">Krawężnik betonowy na ławie C12/15 z oporem</t>
  </si>
  <si>
    <t xml:space="preserve">080101/01</t>
  </si>
  <si>
    <t xml:space="preserve">- pionowy 100x20x30cm</t>
  </si>
  <si>
    <t xml:space="preserve">       - ława betonowa z oporem C12/15: 19*0,07=1,4 m3</t>
  </si>
  <si>
    <t xml:space="preserve">       - elastyczna masa bitum. między krawężnikiem a nawierzchnią 19*0,004=0,1 m3</t>
  </si>
  <si>
    <t xml:space="preserve">080301/01</t>
  </si>
  <si>
    <t xml:space="preserve">D.08.03.01</t>
  </si>
  <si>
    <t xml:space="preserve">Obrzeża chodnikowe 8x30x100cm na ławie C12/15 z oporem</t>
  </si>
  <si>
    <t xml:space="preserve">       - ława betonowa C12/15: 19*0,06=1,2 m3</t>
  </si>
  <si>
    <t xml:space="preserve">ROBOTY MOSTOWE</t>
  </si>
  <si>
    <t xml:space="preserve">M.11.00.00</t>
  </si>
  <si>
    <t xml:space="preserve">CPV 45220000-5 FUNDAMENTOWANIE</t>
  </si>
  <si>
    <t xml:space="preserve">M.11.01.00</t>
  </si>
  <si>
    <t xml:space="preserve">Roboty ziemne pod fundamenty</t>
  </si>
  <si>
    <t xml:space="preserve">110101/01</t>
  </si>
  <si>
    <t xml:space="preserve">M.11.01.01</t>
  </si>
  <si>
    <t xml:space="preserve">Wykopy pod ściany czołowe przepustu</t>
  </si>
  <si>
    <t xml:space="preserve">- pompowanie wody</t>
  </si>
  <si>
    <t xml:space="preserve">M.11.01.04</t>
  </si>
  <si>
    <t xml:space="preserve">Zasypanie wykopów z zagęszczeniem</t>
  </si>
  <si>
    <t xml:space="preserve">110104/01</t>
  </si>
  <si>
    <t xml:space="preserve">- zasypka z mieszanki naturalnej:</t>
  </si>
  <si>
    <t xml:space="preserve">M.12.00.00</t>
  </si>
  <si>
    <t xml:space="preserve">CPV 45220000-5 ZBROJENIE</t>
  </si>
  <si>
    <t xml:space="preserve">M.12.01.00</t>
  </si>
  <si>
    <t xml:space="preserve">Stal zbrojeniowa</t>
  </si>
  <si>
    <t xml:space="preserve">M.12.01.03</t>
  </si>
  <si>
    <t xml:space="preserve">Zbrojenie betonu stalą klasy A-IIIN (B500SP)</t>
  </si>
  <si>
    <t xml:space="preserve">120103/03</t>
  </si>
  <si>
    <t xml:space="preserve">- ściany czołowe przepustu</t>
  </si>
  <si>
    <t xml:space="preserve">kg</t>
  </si>
  <si>
    <t xml:space="preserve">- gurt</t>
  </si>
  <si>
    <t xml:space="preserve">M.13.00.00</t>
  </si>
  <si>
    <t xml:space="preserve">CPV 45220000-5 BETON</t>
  </si>
  <si>
    <t xml:space="preserve">M.13.01.00</t>
  </si>
  <si>
    <t xml:space="preserve">Beton konstrukcyjny</t>
  </si>
  <si>
    <t xml:space="preserve">130102/01</t>
  </si>
  <si>
    <t xml:space="preserve">M.13.01.01</t>
  </si>
  <si>
    <t xml:space="preserve">Beton gurtu  C30/37 (B35)</t>
  </si>
  <si>
    <t xml:space="preserve">130103/01</t>
  </si>
  <si>
    <t xml:space="preserve">M.13.01.02</t>
  </si>
  <si>
    <t xml:space="preserve">Beton ścian czołowych przepustu C35/45 (B45):</t>
  </si>
  <si>
    <t xml:space="preserve">M.13.02.00</t>
  </si>
  <si>
    <t xml:space="preserve">Beton niekonstrukcyjny</t>
  </si>
  <si>
    <t xml:space="preserve">130201/01</t>
  </si>
  <si>
    <t xml:space="preserve">M.13.02.01</t>
  </si>
  <si>
    <t xml:space="preserve">Beton C12/15 (B15):</t>
  </si>
  <si>
    <t xml:space="preserve">    - pod ścianami czołowymi: 1,0 m3</t>
  </si>
  <si>
    <t xml:space="preserve">    - pod gurtami: 0,5 m3</t>
  </si>
  <si>
    <t xml:space="preserve">M.15.00.00</t>
  </si>
  <si>
    <t xml:space="preserve">CPV 45220000-5 IZOLACJE I NAWIERZCHNIE</t>
  </si>
  <si>
    <t xml:space="preserve"> M.15.02.00</t>
  </si>
  <si>
    <t xml:space="preserve">Izolacja gruba</t>
  </si>
  <si>
    <t xml:space="preserve">150201/01</t>
  </si>
  <si>
    <t xml:space="preserve">M.15.02.01</t>
  </si>
  <si>
    <t xml:space="preserve">Izolacja z jednej warstwy papy zgrzewalnej</t>
  </si>
  <si>
    <t xml:space="preserve">    - ściany czołowe przepustu:  44 m2</t>
  </si>
  <si>
    <t xml:space="preserve">M.19.00.00</t>
  </si>
  <si>
    <t xml:space="preserve">CPV 45220000-5 ELEMENTY ZABEZPIECZAJĄCE</t>
  </si>
  <si>
    <t xml:space="preserve">190104/01</t>
  </si>
  <si>
    <t xml:space="preserve">M.19.01.03</t>
  </si>
  <si>
    <t xml:space="preserve">Balustrada h=1,3 m</t>
  </si>
  <si>
    <t xml:space="preserve">M.20.00.00</t>
  </si>
  <si>
    <t xml:space="preserve">CPV 45220000-5 INNE ROBOTY MOSTOWE</t>
  </si>
  <si>
    <t xml:space="preserve">M.20.01.00</t>
  </si>
  <si>
    <t xml:space="preserve">Roboty różne</t>
  </si>
  <si>
    <t xml:space="preserve">200106/01</t>
  </si>
  <si>
    <t xml:space="preserve">M.20.01.06</t>
  </si>
  <si>
    <t xml:space="preserve">Umocnienie dna i skarp brukiem kamiennym gr. 20 cm na zaprawie cementowej</t>
  </si>
  <si>
    <t xml:space="preserve">  - podsypka cem.-piask. gr. 10 cm : 22 m2</t>
  </si>
  <si>
    <t xml:space="preserve">200110/01</t>
  </si>
  <si>
    <t xml:space="preserve">M.20.01.10</t>
  </si>
  <si>
    <t xml:space="preserve">Zabezpieczenie antykorozyjne pow. betonowych - poprzez hydrofobizację </t>
  </si>
  <si>
    <t xml:space="preserve">    -ściany czołowe przepustu: 20 m2</t>
  </si>
  <si>
    <t xml:space="preserve">200901/01</t>
  </si>
  <si>
    <t xml:space="preserve">M.20.09.01</t>
  </si>
  <si>
    <t xml:space="preserve">Szczelne ogrodzenie terenu budowy wysokość min. 2 m </t>
  </si>
  <si>
    <t xml:space="preserve">M.21.00.00</t>
  </si>
  <si>
    <t xml:space="preserve">CPV 45110000-1 ROBOTY ROZBIÓRKOWE I REMONTOWE</t>
  </si>
  <si>
    <t xml:space="preserve">M.21.01.00</t>
  </si>
  <si>
    <t xml:space="preserve">Roboty rozbiórkowe</t>
  </si>
  <si>
    <t xml:space="preserve">M.21.01.01</t>
  </si>
  <si>
    <t xml:space="preserve">Rozbiórka elementów żelbetowych, betonowych i kamiennych</t>
  </si>
  <si>
    <t xml:space="preserve">210101/01</t>
  </si>
  <si>
    <t xml:space="preserve">- rozbiórka przepustu wraz z wlotem i wylotem (betonowo-kamienny)                      </t>
  </si>
  <si>
    <t xml:space="preserve">210101/02</t>
  </si>
  <si>
    <t xml:space="preserve">- rozbiórka betonowych konstrukcji oporowych (rozcięcie i skucie części istniejących)</t>
  </si>
  <si>
    <t xml:space="preserve">Razem netto</t>
  </si>
  <si>
    <t xml:space="preserve">Podatek VAT 23%</t>
  </si>
  <si>
    <t xml:space="preserve">Razem Brut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0"/>
    <numFmt numFmtId="168" formatCode="General"/>
    <numFmt numFmtId="169" formatCode="0.0"/>
    <numFmt numFmtId="170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3333CC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sz val="10"/>
      <color rgb="FF000000"/>
      <name val="Symbol"/>
      <family val="1"/>
      <charset val="2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45" workbookViewId="0">
      <selection pane="topLeft" activeCell="J20" activeCellId="0" sqref="J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false" hidden="true" outlineLevel="0" max="2" min="2" style="2" width="9.1"/>
    <col collapsed="false" customWidth="true" hidden="false" outlineLevel="0" max="3" min="3" style="2" width="15.43"/>
    <col collapsed="false" customWidth="true" hidden="false" outlineLevel="0" max="4" min="4" style="1" width="64.32"/>
    <col collapsed="false" customWidth="true" hidden="false" outlineLevel="0" max="5" min="5" style="3" width="9.33"/>
    <col collapsed="false" customWidth="true" hidden="false" outlineLevel="0" max="6" min="6" style="4" width="10.1"/>
    <col collapsed="false" customWidth="true" hidden="false" outlineLevel="0" max="7" min="7" style="3" width="11.32"/>
    <col collapsed="false" customWidth="true" hidden="false" outlineLevel="0" max="8" min="8" style="4" width="11.32"/>
    <col collapsed="false" customWidth="true" hidden="false" outlineLevel="0" max="9" min="9" style="5" width="23.1"/>
    <col collapsed="false" customWidth="false" hidden="false" outlineLevel="0" max="12" min="10" style="6" width="9.1"/>
    <col collapsed="false" customWidth="true" hidden="false" outlineLevel="0" max="13" min="13" style="6" width="11.87"/>
    <col collapsed="false" customWidth="true" hidden="false" outlineLevel="0" max="17" min="14" style="6" width="4.55"/>
    <col collapsed="false" customWidth="true" hidden="false" outlineLevel="0" max="19" min="18" style="6" width="3.66"/>
    <col collapsed="false" customWidth="true" hidden="false" outlineLevel="0" max="20" min="20" style="6" width="5.1"/>
    <col collapsed="false" customWidth="true" hidden="false" outlineLevel="0" max="22" min="21" style="6" width="4.99"/>
    <col collapsed="false" customWidth="true" hidden="false" outlineLevel="0" max="27" min="23" style="6" width="4.55"/>
    <col collapsed="false" customWidth="true" hidden="false" outlineLevel="0" max="29" min="28" style="6" width="5.43"/>
    <col collapsed="false" customWidth="true" hidden="false" outlineLevel="0" max="30" min="30" style="6" width="4.55"/>
    <col collapsed="false" customWidth="true" hidden="false" outlineLevel="0" max="31" min="31" style="6" width="5.43"/>
    <col collapsed="false" customWidth="false" hidden="false" outlineLevel="0" max="135" min="32" style="6" width="9.1"/>
    <col collapsed="false" customWidth="false" hidden="false" outlineLevel="0" max="257" min="136" style="7" width="9.1"/>
  </cols>
  <sheetData>
    <row r="1" customFormat="false" ht="15.6" hidden="false" customHeight="false" outlineLevel="0" collapsed="false">
      <c r="A1" s="8"/>
      <c r="C1" s="8"/>
      <c r="D1" s="8"/>
      <c r="E1" s="8"/>
      <c r="F1" s="8"/>
      <c r="G1" s="8"/>
      <c r="H1" s="8"/>
    </row>
    <row r="2" customFormat="false" ht="70.5" hidden="false" customHeight="true" outlineLevel="0" collapsed="false">
      <c r="A2" s="8"/>
      <c r="C2" s="8"/>
      <c r="D2" s="9" t="s">
        <v>0</v>
      </c>
      <c r="E2" s="9"/>
      <c r="F2" s="9"/>
      <c r="G2" s="9"/>
      <c r="H2" s="8"/>
    </row>
    <row r="3" customFormat="false" ht="15.6" hidden="false" customHeight="false" outlineLevel="0" collapsed="false">
      <c r="A3" s="8"/>
      <c r="C3" s="8"/>
      <c r="D3" s="8"/>
      <c r="E3" s="8"/>
      <c r="F3" s="8"/>
      <c r="G3" s="8"/>
      <c r="H3" s="8"/>
    </row>
    <row r="4" customFormat="false" ht="15.6" hidden="false" customHeight="false" outlineLevel="0" collapsed="false">
      <c r="A4" s="8"/>
      <c r="C4" s="8"/>
      <c r="D4" s="10" t="s">
        <v>1</v>
      </c>
      <c r="E4" s="8"/>
      <c r="F4" s="8"/>
      <c r="G4" s="8"/>
      <c r="H4" s="8"/>
    </row>
    <row r="5" customFormat="false" ht="16.2" hidden="false" customHeight="false" outlineLevel="0" collapsed="false">
      <c r="A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11" t="s">
        <v>2</v>
      </c>
      <c r="B6" s="12" t="s">
        <v>3</v>
      </c>
      <c r="C6" s="13" t="s">
        <v>4</v>
      </c>
      <c r="D6" s="14"/>
      <c r="E6" s="15" t="s">
        <v>5</v>
      </c>
      <c r="F6" s="15"/>
      <c r="G6" s="16" t="s">
        <v>6</v>
      </c>
      <c r="H6" s="17" t="s">
        <v>7</v>
      </c>
    </row>
    <row r="7" customFormat="false" ht="13.2" hidden="false" customHeight="false" outlineLevel="0" collapsed="false">
      <c r="A7" s="18" t="s">
        <v>8</v>
      </c>
      <c r="B7" s="19" t="s">
        <v>9</v>
      </c>
      <c r="C7" s="19" t="s">
        <v>10</v>
      </c>
      <c r="D7" s="20" t="s">
        <v>11</v>
      </c>
      <c r="E7" s="21"/>
      <c r="F7" s="22"/>
      <c r="G7" s="16"/>
      <c r="H7" s="17"/>
    </row>
    <row r="8" customFormat="false" ht="13.8" hidden="false" customHeight="false" outlineLevel="0" collapsed="false">
      <c r="A8" s="18"/>
      <c r="B8" s="19"/>
      <c r="C8" s="23"/>
      <c r="D8" s="20"/>
      <c r="E8" s="24" t="s">
        <v>12</v>
      </c>
      <c r="F8" s="25" t="s">
        <v>13</v>
      </c>
      <c r="G8" s="16"/>
      <c r="H8" s="17"/>
    </row>
    <row r="9" customFormat="false" ht="10.5" hidden="false" customHeight="true" outlineLevel="0" collapsed="false">
      <c r="A9" s="26" t="n">
        <v>1</v>
      </c>
      <c r="B9" s="27" t="n">
        <v>2</v>
      </c>
      <c r="C9" s="28" t="n">
        <v>2</v>
      </c>
      <c r="D9" s="28" t="n">
        <v>3</v>
      </c>
      <c r="E9" s="28" t="n">
        <v>4</v>
      </c>
      <c r="F9" s="29" t="n">
        <v>5</v>
      </c>
      <c r="G9" s="28" t="n">
        <v>6</v>
      </c>
      <c r="H9" s="29" t="n">
        <v>7</v>
      </c>
    </row>
    <row r="10" s="37" customFormat="true" ht="14.4" hidden="false" customHeight="false" outlineLevel="0" collapsed="false">
      <c r="A10" s="30"/>
      <c r="B10" s="31"/>
      <c r="C10" s="32" t="s">
        <v>14</v>
      </c>
      <c r="D10" s="33" t="s">
        <v>15</v>
      </c>
      <c r="E10" s="34"/>
      <c r="F10" s="35"/>
      <c r="G10" s="34"/>
      <c r="H10" s="35"/>
      <c r="I10" s="36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customFormat="false" ht="26.4" hidden="false" customHeight="false" outlineLevel="0" collapsed="false">
      <c r="A11" s="39" t="n">
        <v>1</v>
      </c>
      <c r="B11" s="12" t="s">
        <v>16</v>
      </c>
      <c r="C11" s="12"/>
      <c r="D11" s="40" t="s">
        <v>17</v>
      </c>
      <c r="E11" s="41" t="s">
        <v>18</v>
      </c>
      <c r="F11" s="42" t="n">
        <v>1</v>
      </c>
      <c r="G11" s="41"/>
      <c r="H11" s="42"/>
      <c r="I11" s="43"/>
      <c r="J11" s="23"/>
      <c r="K11" s="23"/>
    </row>
    <row r="12" customFormat="false" ht="13.2" hidden="false" customHeight="false" outlineLevel="0" collapsed="false">
      <c r="A12" s="44"/>
      <c r="B12" s="19"/>
      <c r="C12" s="19"/>
      <c r="D12" s="45" t="s">
        <v>19</v>
      </c>
      <c r="E12" s="46"/>
      <c r="F12" s="47"/>
      <c r="G12" s="46"/>
      <c r="H12" s="47"/>
      <c r="I12" s="43"/>
      <c r="J12" s="23"/>
      <c r="K12" s="23"/>
    </row>
    <row r="13" customFormat="false" ht="13.2" hidden="false" customHeight="false" outlineLevel="0" collapsed="false">
      <c r="A13" s="44"/>
      <c r="B13" s="19"/>
      <c r="C13" s="19"/>
      <c r="D13" s="45" t="s">
        <v>20</v>
      </c>
      <c r="E13" s="46"/>
      <c r="F13" s="47"/>
      <c r="G13" s="46"/>
      <c r="H13" s="47"/>
      <c r="I13" s="43"/>
      <c r="J13" s="23"/>
      <c r="K13" s="23"/>
    </row>
    <row r="14" customFormat="false" ht="26.4" hidden="false" customHeight="false" outlineLevel="0" collapsed="false">
      <c r="A14" s="44"/>
      <c r="B14" s="19"/>
      <c r="C14" s="19"/>
      <c r="D14" s="45" t="s">
        <v>21</v>
      </c>
      <c r="E14" s="46"/>
      <c r="F14" s="47"/>
      <c r="G14" s="46"/>
      <c r="H14" s="47"/>
      <c r="I14" s="43"/>
      <c r="J14" s="23"/>
      <c r="K14" s="23"/>
    </row>
    <row r="15" customFormat="false" ht="26.4" hidden="false" customHeight="false" outlineLevel="0" collapsed="false">
      <c r="A15" s="44"/>
      <c r="B15" s="19"/>
      <c r="C15" s="19"/>
      <c r="D15" s="45" t="s">
        <v>22</v>
      </c>
      <c r="E15" s="46"/>
      <c r="F15" s="47"/>
      <c r="G15" s="46"/>
      <c r="H15" s="47"/>
      <c r="I15" s="43"/>
      <c r="J15" s="23"/>
      <c r="K15" s="23"/>
    </row>
    <row r="16" customFormat="false" ht="13.5" hidden="false" customHeight="true" outlineLevel="0" collapsed="false">
      <c r="A16" s="48"/>
      <c r="B16" s="49"/>
      <c r="C16" s="49"/>
      <c r="D16" s="50" t="s">
        <v>23</v>
      </c>
      <c r="E16" s="51"/>
      <c r="F16" s="52"/>
      <c r="G16" s="51"/>
      <c r="H16" s="52"/>
      <c r="I16" s="43"/>
      <c r="J16" s="23"/>
      <c r="K16" s="23"/>
    </row>
    <row r="17" customFormat="false" ht="14.4" hidden="false" customHeight="false" outlineLevel="0" collapsed="false">
      <c r="A17" s="18"/>
      <c r="B17" s="53"/>
      <c r="C17" s="54"/>
      <c r="D17" s="55" t="s">
        <v>24</v>
      </c>
      <c r="E17" s="24"/>
      <c r="F17" s="56"/>
      <c r="G17" s="24"/>
      <c r="H17" s="56"/>
    </row>
    <row r="18" customFormat="false" ht="13.8" hidden="false" customHeight="false" outlineLevel="0" collapsed="false">
      <c r="A18" s="30"/>
      <c r="B18" s="31"/>
      <c r="C18" s="32" t="s">
        <v>25</v>
      </c>
      <c r="D18" s="33" t="s">
        <v>26</v>
      </c>
      <c r="E18" s="34"/>
      <c r="F18" s="35"/>
      <c r="G18" s="34"/>
      <c r="H18" s="35"/>
    </row>
    <row r="19" s="37" customFormat="true" ht="13.8" hidden="false" customHeight="false" outlineLevel="0" collapsed="false">
      <c r="A19" s="30"/>
      <c r="B19" s="31"/>
      <c r="C19" s="32" t="s">
        <v>27</v>
      </c>
      <c r="D19" s="33" t="s">
        <v>28</v>
      </c>
      <c r="E19" s="34"/>
      <c r="F19" s="35"/>
      <c r="G19" s="34"/>
      <c r="H19" s="35"/>
      <c r="I19" s="57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</row>
    <row r="20" customFormat="false" ht="66" hidden="false" customHeight="true" outlineLevel="0" collapsed="false">
      <c r="A20" s="44" t="n">
        <f aca="true">IF(E20&lt;&gt;"",MAX(INDIRECT("a11:a"&amp;ROW()-1))+1,"")</f>
        <v>2</v>
      </c>
      <c r="B20" s="53" t="s">
        <v>29</v>
      </c>
      <c r="C20" s="58" t="s">
        <v>30</v>
      </c>
      <c r="D20" s="59" t="s">
        <v>31</v>
      </c>
      <c r="E20" s="19" t="s">
        <v>18</v>
      </c>
      <c r="F20" s="60" t="n">
        <v>1</v>
      </c>
      <c r="G20" s="19"/>
      <c r="H20" s="60"/>
    </row>
    <row r="21" customFormat="false" ht="13.2" hidden="false" customHeight="false" outlineLevel="0" collapsed="false">
      <c r="A21" s="18" t="str">
        <f aca="true">IF(E21&lt;&gt;"",MAX(INDIRECT("a11:a"&amp;ROW()-1))+1,"")</f>
        <v/>
      </c>
      <c r="B21" s="53"/>
      <c r="C21" s="58"/>
      <c r="D21" s="61" t="s">
        <v>32</v>
      </c>
      <c r="E21" s="62"/>
      <c r="F21" s="63"/>
      <c r="G21" s="62"/>
      <c r="H21" s="63"/>
    </row>
    <row r="22" customFormat="false" ht="13.2" hidden="false" customHeight="false" outlineLevel="0" collapsed="false">
      <c r="A22" s="64" t="str">
        <f aca="true">IF(E22&lt;&gt;"",MAX(INDIRECT("a11:a"&amp;ROW()-1))+1,"")</f>
        <v/>
      </c>
      <c r="B22" s="53"/>
      <c r="C22" s="58"/>
      <c r="D22" s="61" t="s">
        <v>33</v>
      </c>
      <c r="E22" s="65"/>
      <c r="F22" s="66"/>
      <c r="G22" s="65"/>
      <c r="H22" s="66"/>
    </row>
    <row r="23" customFormat="false" ht="13.2" hidden="false" customHeight="false" outlineLevel="0" collapsed="false">
      <c r="A23" s="18" t="str">
        <f aca="true">IF(E23&lt;&gt;"",MAX(INDIRECT("a11:a"&amp;ROW()-1))+1,"")</f>
        <v/>
      </c>
      <c r="B23" s="53"/>
      <c r="C23" s="58"/>
      <c r="D23" s="61" t="s">
        <v>34</v>
      </c>
      <c r="E23" s="62"/>
      <c r="F23" s="63"/>
      <c r="G23" s="62"/>
      <c r="H23" s="63"/>
    </row>
    <row r="24" customFormat="false" ht="13.2" hidden="false" customHeight="false" outlineLevel="0" collapsed="false">
      <c r="A24" s="18" t="str">
        <f aca="true">IF(E24&lt;&gt;"",MAX(INDIRECT("a11:a"&amp;ROW()-1))+1,"")</f>
        <v/>
      </c>
      <c r="B24" s="53"/>
      <c r="C24" s="58"/>
      <c r="D24" s="67" t="s">
        <v>35</v>
      </c>
      <c r="E24" s="62"/>
      <c r="F24" s="63"/>
      <c r="G24" s="62"/>
      <c r="H24" s="63"/>
    </row>
    <row r="25" customFormat="false" ht="66" hidden="false" customHeight="false" outlineLevel="0" collapsed="false">
      <c r="A25" s="68" t="n">
        <f aca="true">IF(E25&lt;&gt;"",MAX(INDIRECT("a11:a"&amp;ROW()-1))+1,"")</f>
        <v>3</v>
      </c>
      <c r="B25" s="69" t="s">
        <v>36</v>
      </c>
      <c r="C25" s="70"/>
      <c r="D25" s="71" t="s">
        <v>37</v>
      </c>
      <c r="E25" s="72" t="s">
        <v>18</v>
      </c>
      <c r="F25" s="73" t="n">
        <v>1</v>
      </c>
      <c r="G25" s="72"/>
      <c r="H25" s="73"/>
    </row>
    <row r="26" customFormat="false" ht="13.2" hidden="false" customHeight="false" outlineLevel="0" collapsed="false">
      <c r="A26" s="44" t="str">
        <f aca="true">IF(E26&lt;&gt;"",MAX(INDIRECT("a11:a"&amp;ROW()-1))+1,"")</f>
        <v/>
      </c>
      <c r="B26" s="53"/>
      <c r="C26" s="58" t="s">
        <v>38</v>
      </c>
      <c r="D26" s="59" t="s">
        <v>39</v>
      </c>
      <c r="E26" s="46"/>
      <c r="F26" s="47"/>
      <c r="G26" s="46"/>
      <c r="H26" s="47"/>
    </row>
    <row r="27" customFormat="false" ht="26.4" hidden="false" customHeight="false" outlineLevel="0" collapsed="false">
      <c r="A27" s="68" t="n">
        <f aca="true">IF(E27&lt;&gt;"",MAX(INDIRECT("a11:a"&amp;ROW()-1))+1,"")</f>
        <v>4</v>
      </c>
      <c r="B27" s="69" t="s">
        <v>40</v>
      </c>
      <c r="C27" s="70"/>
      <c r="D27" s="74" t="s">
        <v>41</v>
      </c>
      <c r="E27" s="75" t="s">
        <v>18</v>
      </c>
      <c r="F27" s="76" t="n">
        <v>1</v>
      </c>
      <c r="G27" s="75"/>
      <c r="H27" s="76"/>
      <c r="I27" s="6"/>
    </row>
    <row r="28" customFormat="false" ht="13.2" hidden="false" customHeight="false" outlineLevel="0" collapsed="false">
      <c r="A28" s="68" t="n">
        <f aca="true">IF(E28&lt;&gt;"",MAX(INDIRECT("a11:a"&amp;ROW()-1))+1,"")</f>
        <v>5</v>
      </c>
      <c r="B28" s="72" t="s">
        <v>42</v>
      </c>
      <c r="C28" s="72" t="s">
        <v>43</v>
      </c>
      <c r="D28" s="77" t="s">
        <v>44</v>
      </c>
      <c r="E28" s="78" t="s">
        <v>45</v>
      </c>
      <c r="F28" s="79" t="n">
        <v>102</v>
      </c>
      <c r="G28" s="78"/>
      <c r="H28" s="79"/>
    </row>
    <row r="29" customFormat="false" ht="13.2" hidden="false" customHeight="false" outlineLevel="0" collapsed="false">
      <c r="A29" s="44" t="str">
        <f aca="true">IF(E29&lt;&gt;"",MAX(INDIRECT("a11:a"&amp;ROW()-1))+1,"")</f>
        <v/>
      </c>
      <c r="B29" s="19"/>
      <c r="C29" s="19" t="s">
        <v>46</v>
      </c>
      <c r="D29" s="80" t="s">
        <v>47</v>
      </c>
      <c r="E29" s="81"/>
      <c r="F29" s="82"/>
      <c r="G29" s="81"/>
      <c r="H29" s="82"/>
    </row>
    <row r="30" customFormat="false" ht="13.2" hidden="false" customHeight="false" outlineLevel="0" collapsed="false">
      <c r="A30" s="83" t="n">
        <f aca="true">IF(E30&lt;&gt;"",MAX(INDIRECT("a11:a"&amp;ROW()-1))+1,"")</f>
        <v>6</v>
      </c>
      <c r="B30" s="84" t="s">
        <v>48</v>
      </c>
      <c r="C30" s="85"/>
      <c r="D30" s="86" t="s">
        <v>49</v>
      </c>
      <c r="E30" s="87" t="s">
        <v>45</v>
      </c>
      <c r="F30" s="88" t="n">
        <v>119</v>
      </c>
      <c r="G30" s="87"/>
      <c r="H30" s="88"/>
    </row>
    <row r="31" customFormat="false" ht="13.2" hidden="false" customHeight="false" outlineLevel="0" collapsed="false">
      <c r="A31" s="83" t="n">
        <f aca="true">IF(E31&lt;&gt;"",MAX(INDIRECT("a11:a"&amp;ROW()-1))+1,"")</f>
        <v>7</v>
      </c>
      <c r="B31" s="84" t="s">
        <v>48</v>
      </c>
      <c r="C31" s="85"/>
      <c r="D31" s="86" t="s">
        <v>50</v>
      </c>
      <c r="E31" s="87" t="s">
        <v>45</v>
      </c>
      <c r="F31" s="88" t="n">
        <v>119</v>
      </c>
      <c r="G31" s="87"/>
      <c r="H31" s="88"/>
    </row>
    <row r="32" customFormat="false" ht="13.2" hidden="false" customHeight="false" outlineLevel="0" collapsed="false">
      <c r="A32" s="83" t="n">
        <f aca="true">IF(E32&lt;&gt;"",MAX(INDIRECT("a11:a"&amp;ROW()-1))+1,"")</f>
        <v>8</v>
      </c>
      <c r="B32" s="89"/>
      <c r="C32" s="85"/>
      <c r="D32" s="90" t="s">
        <v>51</v>
      </c>
      <c r="E32" s="87" t="s">
        <v>45</v>
      </c>
      <c r="F32" s="88" t="n">
        <v>32</v>
      </c>
      <c r="G32" s="87"/>
      <c r="H32" s="88"/>
    </row>
    <row r="33" customFormat="false" ht="13.2" hidden="false" customHeight="false" outlineLevel="0" collapsed="false">
      <c r="A33" s="83" t="n">
        <f aca="true">IF(E33&lt;&gt;"",MAX(INDIRECT("a11:a"&amp;ROW()-1))+1,"")</f>
        <v>9</v>
      </c>
      <c r="B33" s="89"/>
      <c r="C33" s="85"/>
      <c r="D33" s="90" t="s">
        <v>52</v>
      </c>
      <c r="E33" s="87" t="s">
        <v>53</v>
      </c>
      <c r="F33" s="88" t="n">
        <v>19</v>
      </c>
      <c r="G33" s="87"/>
      <c r="H33" s="88"/>
    </row>
    <row r="34" customFormat="false" ht="13.2" hidden="false" customHeight="false" outlineLevel="0" collapsed="false">
      <c r="A34" s="83" t="n">
        <f aca="true">IF(E34&lt;&gt;"",MAX(INDIRECT("a11:a"&amp;ROW()-1))+1,"")</f>
        <v>10</v>
      </c>
      <c r="B34" s="89"/>
      <c r="C34" s="85"/>
      <c r="D34" s="91" t="s">
        <v>54</v>
      </c>
      <c r="E34" s="87" t="s">
        <v>53</v>
      </c>
      <c r="F34" s="88" t="n">
        <v>19</v>
      </c>
      <c r="G34" s="87"/>
      <c r="H34" s="88"/>
    </row>
    <row r="35" customFormat="false" ht="13.2" hidden="false" customHeight="false" outlineLevel="0" collapsed="false">
      <c r="A35" s="83" t="n">
        <f aca="true">IF(E35&lt;&gt;"",MAX(INDIRECT("a11:a"&amp;ROW()-1))+1,"")</f>
        <v>11</v>
      </c>
      <c r="B35" s="89"/>
      <c r="C35" s="85"/>
      <c r="D35" s="90" t="s">
        <v>55</v>
      </c>
      <c r="E35" s="87" t="s">
        <v>45</v>
      </c>
      <c r="F35" s="88" t="n">
        <v>26.5</v>
      </c>
      <c r="G35" s="87"/>
      <c r="H35" s="88"/>
    </row>
    <row r="36" customFormat="false" ht="13.2" hidden="false" customHeight="false" outlineLevel="0" collapsed="false">
      <c r="A36" s="83" t="n">
        <f aca="true">IF(E36&lt;&gt;"",MAX(INDIRECT("a11:a"&amp;ROW()-1))+1,"")</f>
        <v>12</v>
      </c>
      <c r="B36" s="89"/>
      <c r="C36" s="85"/>
      <c r="D36" s="90" t="s">
        <v>56</v>
      </c>
      <c r="E36" s="87" t="s">
        <v>45</v>
      </c>
      <c r="F36" s="88" t="n">
        <v>22</v>
      </c>
      <c r="G36" s="87"/>
      <c r="H36" s="88"/>
    </row>
    <row r="37" customFormat="false" ht="13.2" hidden="false" customHeight="false" outlineLevel="0" collapsed="false">
      <c r="A37" s="83" t="n">
        <f aca="true">IF(E37&lt;&gt;"",MAX(INDIRECT("a11:a"&amp;ROW()-1))+1,"")</f>
        <v>13</v>
      </c>
      <c r="B37" s="89"/>
      <c r="C37" s="85"/>
      <c r="D37" s="91" t="s">
        <v>57</v>
      </c>
      <c r="E37" s="87" t="s">
        <v>53</v>
      </c>
      <c r="F37" s="88" t="n">
        <v>10</v>
      </c>
      <c r="G37" s="87"/>
      <c r="H37" s="88"/>
    </row>
    <row r="38" customFormat="false" ht="13.2" hidden="false" customHeight="false" outlineLevel="0" collapsed="false">
      <c r="A38" s="83" t="str">
        <f aca="true">IF(E38&lt;&gt;"",MAX(INDIRECT("a11:a"&amp;ROW()-1))+1,"")</f>
        <v/>
      </c>
      <c r="B38" s="89"/>
      <c r="C38" s="85"/>
      <c r="D38" s="92" t="s">
        <v>58</v>
      </c>
      <c r="E38" s="87"/>
      <c r="F38" s="88"/>
      <c r="G38" s="87"/>
      <c r="H38" s="88"/>
    </row>
    <row r="39" customFormat="false" ht="13.2" hidden="false" customHeight="false" outlineLevel="0" collapsed="false">
      <c r="A39" s="83" t="n">
        <f aca="true">IF(E39&lt;&gt;"",MAX(INDIRECT("a11:a"&amp;ROW()-1))+1,"")</f>
        <v>14</v>
      </c>
      <c r="B39" s="89"/>
      <c r="C39" s="85"/>
      <c r="D39" s="93" t="s">
        <v>59</v>
      </c>
      <c r="E39" s="94" t="s">
        <v>60</v>
      </c>
      <c r="F39" s="88" t="n">
        <v>2</v>
      </c>
      <c r="G39" s="94"/>
      <c r="H39" s="88"/>
    </row>
    <row r="40" customFormat="false" ht="13.2" hidden="false" customHeight="false" outlineLevel="0" collapsed="false">
      <c r="A40" s="83" t="n">
        <f aca="true">IF(E40&lt;&gt;"",MAX(INDIRECT("a11:a"&amp;ROW()-1))+1,"")</f>
        <v>15</v>
      </c>
      <c r="B40" s="89"/>
      <c r="C40" s="85"/>
      <c r="D40" s="95" t="s">
        <v>61</v>
      </c>
      <c r="E40" s="75" t="s">
        <v>53</v>
      </c>
      <c r="F40" s="76" t="n">
        <v>8</v>
      </c>
      <c r="G40" s="75"/>
      <c r="H40" s="76"/>
    </row>
    <row r="41" customFormat="false" ht="13.2" hidden="false" customHeight="false" outlineLevel="0" collapsed="false">
      <c r="A41" s="83" t="n">
        <f aca="true">IF(E41&lt;&gt;"",MAX(INDIRECT("a11:a"&amp;ROW()-1))+1,"")</f>
        <v>16</v>
      </c>
      <c r="B41" s="23"/>
      <c r="C41" s="72"/>
      <c r="D41" s="96" t="s">
        <v>62</v>
      </c>
      <c r="E41" s="97" t="s">
        <v>53</v>
      </c>
      <c r="F41" s="98" t="n">
        <v>3</v>
      </c>
      <c r="G41" s="97"/>
      <c r="H41" s="98"/>
    </row>
    <row r="42" customFormat="false" ht="13.2" hidden="false" customHeight="false" outlineLevel="0" collapsed="false">
      <c r="A42" s="83" t="n">
        <f aca="true">IF(E42&lt;&gt;"",MAX(INDIRECT("a11:a"&amp;ROW()-1))+1,"")</f>
        <v>17</v>
      </c>
      <c r="B42" s="89"/>
      <c r="C42" s="85"/>
      <c r="D42" s="92" t="s">
        <v>63</v>
      </c>
      <c r="E42" s="97" t="s">
        <v>53</v>
      </c>
      <c r="F42" s="88" t="n">
        <v>6</v>
      </c>
      <c r="G42" s="97"/>
      <c r="H42" s="88"/>
    </row>
    <row r="43" customFormat="false" ht="13.2" hidden="false" customHeight="false" outlineLevel="0" collapsed="false">
      <c r="A43" s="99" t="n">
        <f aca="true">IF(E43&lt;&gt;"",MAX(INDIRECT("a11:a"&amp;ROW()-1))+1,"")</f>
        <v>18</v>
      </c>
      <c r="B43" s="72" t="s">
        <v>64</v>
      </c>
      <c r="C43" s="100"/>
      <c r="D43" s="101" t="s">
        <v>65</v>
      </c>
      <c r="E43" s="102" t="s">
        <v>60</v>
      </c>
      <c r="F43" s="103" t="n">
        <v>2</v>
      </c>
      <c r="G43" s="102"/>
      <c r="H43" s="103"/>
    </row>
    <row r="44" s="106" customFormat="true" ht="13.8" hidden="false" customHeight="false" outlineLevel="0" collapsed="false">
      <c r="A44" s="104" t="n">
        <f aca="true">IF(E44&lt;&gt;"",MAX(INDIRECT("a11:a"&amp;ROW()-1))+1,"")</f>
        <v>19</v>
      </c>
      <c r="B44" s="72" t="s">
        <v>66</v>
      </c>
      <c r="C44" s="100"/>
      <c r="D44" s="95" t="s">
        <v>67</v>
      </c>
      <c r="E44" s="94" t="s">
        <v>60</v>
      </c>
      <c r="F44" s="105" t="n">
        <v>2</v>
      </c>
      <c r="G44" s="94"/>
      <c r="H44" s="105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</row>
    <row r="45" s="109" customFormat="true" ht="13.8" hidden="false" customHeight="false" outlineLevel="0" collapsed="false">
      <c r="A45" s="30" t="str">
        <f aca="true">IF(E45&lt;&gt;"",MAX(INDIRECT("a11:a"&amp;ROW()-1))+1,"")</f>
        <v/>
      </c>
      <c r="B45" s="31"/>
      <c r="C45" s="32" t="s">
        <v>68</v>
      </c>
      <c r="D45" s="33" t="s">
        <v>69</v>
      </c>
      <c r="E45" s="34"/>
      <c r="F45" s="35"/>
      <c r="G45" s="34"/>
      <c r="H45" s="35"/>
      <c r="I45" s="108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  <c r="IV45" s="110"/>
    </row>
    <row r="46" s="109" customFormat="true" ht="13.2" hidden="false" customHeight="false" outlineLevel="0" collapsed="false">
      <c r="A46" s="111" t="n">
        <f aca="true">IF(E46&lt;&gt;"",MAX(INDIRECT("a11:a"&amp;ROW()-1))+1,"")</f>
        <v>20</v>
      </c>
      <c r="B46" s="112" t="s">
        <v>70</v>
      </c>
      <c r="C46" s="113" t="s">
        <v>71</v>
      </c>
      <c r="D46" s="114" t="s">
        <v>72</v>
      </c>
      <c r="E46" s="21" t="s">
        <v>73</v>
      </c>
      <c r="F46" s="115" t="n">
        <v>420</v>
      </c>
      <c r="G46" s="21"/>
      <c r="H46" s="115"/>
      <c r="I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110"/>
      <c r="IV46" s="110"/>
    </row>
    <row r="47" s="109" customFormat="true" ht="13.2" hidden="false" customHeight="false" outlineLevel="0" collapsed="false">
      <c r="A47" s="83" t="n">
        <f aca="true">IF(E47&lt;&gt;"",MAX(INDIRECT("a11:a"&amp;ROW()-1))+1,"")</f>
        <v>21</v>
      </c>
      <c r="B47" s="116"/>
      <c r="C47" s="85" t="s">
        <v>74</v>
      </c>
      <c r="D47" s="117" t="s">
        <v>75</v>
      </c>
      <c r="E47" s="87" t="s">
        <v>73</v>
      </c>
      <c r="F47" s="118" t="n">
        <v>178</v>
      </c>
      <c r="G47" s="87"/>
      <c r="H47" s="118"/>
      <c r="I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  <c r="IV47" s="110"/>
    </row>
    <row r="48" s="109" customFormat="true" ht="13.2" hidden="false" customHeight="false" outlineLevel="0" collapsed="false">
      <c r="A48" s="119"/>
      <c r="B48" s="120"/>
      <c r="C48" s="70" t="s">
        <v>76</v>
      </c>
      <c r="D48" s="91" t="s">
        <v>77</v>
      </c>
      <c r="E48" s="121"/>
      <c r="F48" s="122"/>
      <c r="G48" s="121"/>
      <c r="H48" s="122"/>
      <c r="I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</row>
    <row r="49" s="109" customFormat="true" ht="66" hidden="false" customHeight="false" outlineLevel="0" collapsed="false">
      <c r="A49" s="83" t="n">
        <f aca="true">IF(E49&lt;&gt;"",MAX(INDIRECT("a11:a"&amp;ROW()-1))+1,"")</f>
        <v>22</v>
      </c>
      <c r="B49" s="123"/>
      <c r="C49" s="113"/>
      <c r="D49" s="86" t="s">
        <v>78</v>
      </c>
      <c r="E49" s="113" t="s">
        <v>45</v>
      </c>
      <c r="F49" s="124" t="n">
        <v>58</v>
      </c>
      <c r="G49" s="113"/>
      <c r="H49" s="124"/>
      <c r="I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09" customFormat="true" ht="13.2" hidden="false" customHeight="false" outlineLevel="0" collapsed="false">
      <c r="A50" s="125"/>
      <c r="B50" s="126"/>
      <c r="C50" s="20"/>
      <c r="D50" s="127" t="s">
        <v>79</v>
      </c>
      <c r="E50" s="24"/>
      <c r="F50" s="128"/>
      <c r="G50" s="24"/>
      <c r="H50" s="128"/>
      <c r="I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s="109" customFormat="true" ht="13.2" hidden="false" customHeight="false" outlineLevel="0" collapsed="false">
      <c r="A51" s="129"/>
      <c r="B51" s="130"/>
      <c r="C51" s="131"/>
      <c r="D51" s="132" t="s">
        <v>80</v>
      </c>
      <c r="E51" s="133"/>
      <c r="F51" s="134"/>
      <c r="G51" s="133"/>
      <c r="H51" s="134"/>
      <c r="I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  <c r="IV51" s="110"/>
    </row>
    <row r="52" customFormat="false" ht="13.2" hidden="false" customHeight="false" outlineLevel="0" collapsed="false">
      <c r="A52" s="68" t="str">
        <f aca="true">IF(E52&lt;&gt;"",MAX(INDIRECT("a11:a"&amp;ROW()-1))+1,"")</f>
        <v/>
      </c>
      <c r="B52" s="84"/>
      <c r="C52" s="84" t="s">
        <v>81</v>
      </c>
      <c r="D52" s="135" t="s">
        <v>82</v>
      </c>
      <c r="E52" s="136"/>
      <c r="F52" s="137"/>
      <c r="G52" s="136"/>
      <c r="H52" s="137"/>
      <c r="I52" s="138"/>
      <c r="EA52" s="7"/>
      <c r="EB52" s="7"/>
      <c r="EC52" s="7"/>
      <c r="ED52" s="7"/>
      <c r="EE52" s="7"/>
    </row>
    <row r="53" customFormat="false" ht="13.2" hidden="false" customHeight="false" outlineLevel="0" collapsed="false">
      <c r="A53" s="83" t="n">
        <f aca="true">IF(E53&lt;&gt;"",MAX(INDIRECT("a11:a"&amp;ROW()-1))+1,"")</f>
        <v>23</v>
      </c>
      <c r="B53" s="84" t="s">
        <v>83</v>
      </c>
      <c r="C53" s="84"/>
      <c r="D53" s="135" t="s">
        <v>84</v>
      </c>
      <c r="E53" s="136" t="s">
        <v>45</v>
      </c>
      <c r="F53" s="139" t="n">
        <v>64</v>
      </c>
      <c r="G53" s="136"/>
      <c r="H53" s="139"/>
      <c r="I53" s="138"/>
      <c r="EA53" s="7"/>
      <c r="EB53" s="7"/>
      <c r="EC53" s="7"/>
      <c r="ED53" s="7"/>
      <c r="EE53" s="7"/>
    </row>
    <row r="54" customFormat="false" ht="13.2" hidden="false" customHeight="false" outlineLevel="0" collapsed="false">
      <c r="A54" s="18" t="str">
        <f aca="true">IF(E54&lt;&gt;"",MAX(INDIRECT("a11:a"&amp;ROW()-1))+1,"")</f>
        <v/>
      </c>
      <c r="B54" s="53"/>
      <c r="C54" s="58"/>
      <c r="D54" s="67" t="s">
        <v>85</v>
      </c>
      <c r="E54" s="24"/>
      <c r="F54" s="66"/>
      <c r="G54" s="24"/>
      <c r="H54" s="66"/>
      <c r="I54" s="138"/>
      <c r="EA54" s="7"/>
      <c r="EB54" s="7"/>
      <c r="EC54" s="7"/>
      <c r="ED54" s="7"/>
      <c r="EE54" s="7"/>
    </row>
    <row r="55" s="109" customFormat="true" ht="13.2" hidden="false" customHeight="false" outlineLevel="0" collapsed="false">
      <c r="A55" s="83" t="n">
        <f aca="true">IF(E55&lt;&gt;"",MAX(INDIRECT("a11:a"&amp;ROW()-1))+1,"")</f>
        <v>24</v>
      </c>
      <c r="B55" s="123"/>
      <c r="C55" s="140" t="s">
        <v>86</v>
      </c>
      <c r="D55" s="141" t="s">
        <v>87</v>
      </c>
      <c r="E55" s="142" t="s">
        <v>45</v>
      </c>
      <c r="F55" s="115" t="n">
        <v>80</v>
      </c>
      <c r="G55" s="142"/>
      <c r="H55" s="115"/>
      <c r="I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  <c r="IV55" s="110"/>
    </row>
    <row r="56" s="109" customFormat="true" ht="13.8" hidden="false" customHeight="false" outlineLevel="0" collapsed="false">
      <c r="A56" s="143"/>
      <c r="B56" s="144"/>
      <c r="C56" s="145"/>
      <c r="D56" s="146" t="s">
        <v>88</v>
      </c>
      <c r="E56" s="147"/>
      <c r="F56" s="148"/>
      <c r="G56" s="147"/>
      <c r="H56" s="148"/>
      <c r="I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110"/>
      <c r="IV56" s="110"/>
    </row>
    <row r="57" customFormat="false" ht="13.8" hidden="false" customHeight="false" outlineLevel="0" collapsed="false">
      <c r="A57" s="30" t="str">
        <f aca="true">IF(E57&lt;&gt;"",MAX(INDIRECT("a11:a"&amp;ROW()-1))+1,"")</f>
        <v/>
      </c>
      <c r="B57" s="31"/>
      <c r="C57" s="32" t="s">
        <v>89</v>
      </c>
      <c r="D57" s="33" t="s">
        <v>90</v>
      </c>
      <c r="E57" s="34"/>
      <c r="F57" s="35"/>
      <c r="G57" s="34"/>
      <c r="H57" s="35"/>
    </row>
    <row r="58" customFormat="false" ht="13.2" hidden="false" customHeight="false" outlineLevel="0" collapsed="false">
      <c r="A58" s="18" t="str">
        <f aca="true">IF(E58&lt;&gt;"",MAX(INDIRECT("a11:a"&amp;ROW()-1))+1,"")</f>
        <v/>
      </c>
      <c r="B58" s="19"/>
      <c r="C58" s="149" t="s">
        <v>91</v>
      </c>
      <c r="D58" s="135" t="s">
        <v>92</v>
      </c>
      <c r="E58" s="62"/>
      <c r="F58" s="150"/>
      <c r="G58" s="62"/>
      <c r="H58" s="150"/>
      <c r="I58" s="106"/>
      <c r="J58" s="107"/>
    </row>
    <row r="59" customFormat="false" ht="13.2" hidden="false" customHeight="false" outlineLevel="0" collapsed="false">
      <c r="A59" s="151" t="n">
        <f aca="true">IF(E59&lt;&gt;"",MAX(INDIRECT("a11:a"&amp;ROW()-1))+1,"")</f>
        <v>25</v>
      </c>
      <c r="B59" s="72"/>
      <c r="C59" s="152"/>
      <c r="D59" s="153" t="s">
        <v>93</v>
      </c>
      <c r="E59" s="154" t="s">
        <v>53</v>
      </c>
      <c r="F59" s="150" t="n">
        <v>15</v>
      </c>
      <c r="G59" s="154"/>
      <c r="H59" s="150"/>
      <c r="I59" s="106"/>
      <c r="J59" s="107"/>
    </row>
    <row r="60" customFormat="false" ht="13.2" hidden="false" customHeight="false" outlineLevel="0" collapsed="false">
      <c r="A60" s="155" t="str">
        <f aca="true">IF(E60&lt;&gt;"",MAX(INDIRECT("a11:a"&amp;ROW()-1))+1,"")</f>
        <v/>
      </c>
      <c r="B60" s="156"/>
      <c r="C60" s="156"/>
      <c r="D60" s="127" t="s">
        <v>94</v>
      </c>
      <c r="E60" s="81"/>
      <c r="F60" s="88"/>
      <c r="G60" s="81"/>
      <c r="H60" s="88"/>
      <c r="I60" s="106"/>
      <c r="J60" s="107"/>
    </row>
    <row r="61" customFormat="false" ht="13.2" hidden="false" customHeight="false" outlineLevel="0" collapsed="false">
      <c r="A61" s="155" t="str">
        <f aca="true">IF(E61&lt;&gt;"",MAX(INDIRECT("a11:a"&amp;ROW()-1))+1,"")</f>
        <v/>
      </c>
      <c r="B61" s="156"/>
      <c r="C61" s="156"/>
      <c r="D61" s="127" t="s">
        <v>95</v>
      </c>
      <c r="E61" s="81"/>
      <c r="F61" s="82"/>
      <c r="G61" s="81"/>
      <c r="H61" s="82"/>
      <c r="I61" s="106"/>
      <c r="J61" s="107"/>
    </row>
    <row r="62" s="107" customFormat="true" ht="13.2" hidden="false" customHeight="false" outlineLevel="0" collapsed="false">
      <c r="A62" s="151" t="n">
        <f aca="true">IF(E62&lt;&gt;"",MAX(INDIRECT("a11:a"&amp;ROW()-1))+1,"")</f>
        <v>26</v>
      </c>
      <c r="B62" s="72"/>
      <c r="C62" s="152"/>
      <c r="D62" s="153" t="s">
        <v>96</v>
      </c>
      <c r="E62" s="154" t="s">
        <v>53</v>
      </c>
      <c r="F62" s="157" t="n">
        <v>5</v>
      </c>
      <c r="G62" s="154"/>
      <c r="H62" s="157"/>
      <c r="I62" s="158"/>
      <c r="J62" s="159"/>
      <c r="K62" s="159"/>
      <c r="L62" s="160"/>
      <c r="M62" s="159"/>
      <c r="N62" s="161"/>
      <c r="O62" s="159"/>
      <c r="P62" s="159"/>
      <c r="EH62" s="106"/>
      <c r="EI62" s="106"/>
      <c r="EJ62" s="106"/>
      <c r="EK62" s="106"/>
      <c r="EL62" s="106"/>
      <c r="EM62" s="106"/>
      <c r="EN62" s="106"/>
      <c r="EO62" s="106"/>
      <c r="EP62" s="106"/>
      <c r="EQ62" s="106"/>
      <c r="ER62" s="106"/>
      <c r="ES62" s="106"/>
      <c r="ET62" s="106"/>
      <c r="EU62" s="106"/>
      <c r="EV62" s="106"/>
      <c r="EW62" s="106"/>
      <c r="EX62" s="106"/>
      <c r="EY62" s="106"/>
      <c r="EZ62" s="106"/>
      <c r="FA62" s="106"/>
      <c r="FB62" s="106"/>
      <c r="FC62" s="106"/>
      <c r="FD62" s="106"/>
      <c r="FE62" s="106"/>
      <c r="FF62" s="106"/>
      <c r="FG62" s="106"/>
      <c r="FH62" s="106"/>
      <c r="FI62" s="106"/>
      <c r="FJ62" s="106"/>
      <c r="FK62" s="106"/>
      <c r="FL62" s="106"/>
      <c r="FM62" s="106"/>
      <c r="FN62" s="106"/>
      <c r="FO62" s="106"/>
      <c r="FP62" s="106"/>
      <c r="FQ62" s="106"/>
      <c r="FR62" s="106"/>
      <c r="FS62" s="106"/>
      <c r="FT62" s="106"/>
      <c r="FU62" s="106"/>
      <c r="FV62" s="106"/>
      <c r="FW62" s="106"/>
      <c r="FX62" s="106"/>
      <c r="FY62" s="106"/>
      <c r="FZ62" s="106"/>
      <c r="GA62" s="106"/>
      <c r="GB62" s="106"/>
      <c r="GC62" s="106"/>
      <c r="GD62" s="106"/>
      <c r="GE62" s="106"/>
      <c r="GF62" s="106"/>
      <c r="GG62" s="106"/>
      <c r="GH62" s="106"/>
      <c r="GI62" s="106"/>
      <c r="GJ62" s="106"/>
      <c r="GK62" s="106"/>
      <c r="GL62" s="106"/>
      <c r="GM62" s="106"/>
      <c r="GN62" s="106"/>
      <c r="GO62" s="106"/>
      <c r="GP62" s="106"/>
      <c r="GQ62" s="106"/>
      <c r="GR62" s="106"/>
      <c r="GS62" s="106"/>
      <c r="GT62" s="106"/>
      <c r="GU62" s="106"/>
      <c r="GV62" s="106"/>
      <c r="GW62" s="106"/>
      <c r="GX62" s="106"/>
      <c r="GY62" s="106"/>
      <c r="GZ62" s="106"/>
      <c r="HA62" s="106"/>
      <c r="HB62" s="106"/>
      <c r="HC62" s="106"/>
      <c r="HD62" s="106"/>
      <c r="HE62" s="106"/>
      <c r="HF62" s="106"/>
      <c r="HG62" s="106"/>
      <c r="HH62" s="106"/>
      <c r="HI62" s="106"/>
      <c r="HJ62" s="106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  <c r="IM62" s="106"/>
      <c r="IN62" s="106"/>
      <c r="IO62" s="106"/>
      <c r="IP62" s="106"/>
      <c r="IQ62" s="106"/>
      <c r="IR62" s="106"/>
      <c r="IS62" s="106"/>
      <c r="IT62" s="106"/>
      <c r="IU62" s="106"/>
      <c r="IV62" s="106"/>
    </row>
    <row r="63" s="107" customFormat="true" ht="13.2" hidden="false" customHeight="false" outlineLevel="0" collapsed="false">
      <c r="A63" s="155" t="str">
        <f aca="true">IF(E63&lt;&gt;"",MAX(INDIRECT("a11:a"&amp;ROW()-1))+1,"")</f>
        <v/>
      </c>
      <c r="B63" s="156"/>
      <c r="C63" s="156"/>
      <c r="D63" s="127" t="s">
        <v>97</v>
      </c>
      <c r="E63" s="81"/>
      <c r="F63" s="88"/>
      <c r="G63" s="81"/>
      <c r="H63" s="88"/>
      <c r="I63" s="158"/>
      <c r="J63" s="159"/>
      <c r="K63" s="159"/>
      <c r="L63" s="160"/>
      <c r="M63" s="159"/>
      <c r="N63" s="161"/>
      <c r="O63" s="159"/>
      <c r="P63" s="159"/>
      <c r="EH63" s="106"/>
      <c r="EI63" s="106"/>
      <c r="EJ63" s="106"/>
      <c r="EK63" s="106"/>
      <c r="EL63" s="106"/>
      <c r="EM63" s="106"/>
      <c r="EN63" s="106"/>
      <c r="EO63" s="106"/>
      <c r="EP63" s="106"/>
      <c r="EQ63" s="106"/>
      <c r="ER63" s="106"/>
      <c r="ES63" s="106"/>
      <c r="ET63" s="106"/>
      <c r="EU63" s="106"/>
      <c r="EV63" s="106"/>
      <c r="EW63" s="106"/>
      <c r="EX63" s="106"/>
      <c r="EY63" s="106"/>
      <c r="EZ63" s="106"/>
      <c r="FA63" s="106"/>
      <c r="FB63" s="106"/>
      <c r="FC63" s="106"/>
      <c r="FD63" s="106"/>
      <c r="FE63" s="106"/>
      <c r="FF63" s="106"/>
      <c r="FG63" s="106"/>
      <c r="FH63" s="106"/>
      <c r="FI63" s="106"/>
      <c r="FJ63" s="106"/>
      <c r="FK63" s="106"/>
      <c r="FL63" s="106"/>
      <c r="FM63" s="106"/>
      <c r="FN63" s="106"/>
      <c r="FO63" s="106"/>
      <c r="FP63" s="106"/>
      <c r="FQ63" s="106"/>
      <c r="FR63" s="106"/>
      <c r="FS63" s="106"/>
      <c r="FT63" s="106"/>
      <c r="FU63" s="106"/>
      <c r="FV63" s="106"/>
      <c r="FW63" s="106"/>
      <c r="FX63" s="106"/>
      <c r="FY63" s="106"/>
      <c r="FZ63" s="106"/>
      <c r="GA63" s="106"/>
      <c r="GB63" s="106"/>
      <c r="GC63" s="106"/>
      <c r="GD63" s="106"/>
      <c r="GE63" s="106"/>
      <c r="GF63" s="106"/>
      <c r="GG63" s="106"/>
      <c r="GH63" s="106"/>
      <c r="GI63" s="106"/>
      <c r="GJ63" s="106"/>
      <c r="GK63" s="106"/>
      <c r="GL63" s="106"/>
      <c r="GM63" s="106"/>
      <c r="GN63" s="106"/>
      <c r="GO63" s="106"/>
      <c r="GP63" s="106"/>
      <c r="GQ63" s="106"/>
      <c r="GR63" s="106"/>
      <c r="GS63" s="106"/>
      <c r="GT63" s="106"/>
      <c r="GU63" s="106"/>
      <c r="GV63" s="106"/>
      <c r="GW63" s="106"/>
      <c r="GX63" s="106"/>
      <c r="GY63" s="106"/>
      <c r="GZ63" s="106"/>
      <c r="HA63" s="106"/>
      <c r="HB63" s="106"/>
      <c r="HC63" s="106"/>
      <c r="HD63" s="106"/>
      <c r="HE63" s="106"/>
      <c r="HF63" s="106"/>
      <c r="HG63" s="106"/>
      <c r="HH63" s="106"/>
      <c r="HI63" s="106"/>
      <c r="HJ63" s="106"/>
      <c r="HK63" s="106"/>
      <c r="HL63" s="106"/>
      <c r="HM63" s="106"/>
      <c r="HN63" s="106"/>
      <c r="HO63" s="106"/>
      <c r="HP63" s="106"/>
      <c r="HQ63" s="106"/>
      <c r="HR63" s="106"/>
      <c r="HS63" s="106"/>
      <c r="HT63" s="106"/>
      <c r="HU63" s="106"/>
      <c r="HV63" s="106"/>
      <c r="HW63" s="106"/>
      <c r="HX63" s="106"/>
      <c r="HY63" s="106"/>
      <c r="HZ63" s="106"/>
      <c r="IA63" s="106"/>
      <c r="IB63" s="106"/>
      <c r="IC63" s="106"/>
      <c r="ID63" s="106"/>
      <c r="IE63" s="106"/>
      <c r="IF63" s="106"/>
      <c r="IG63" s="106"/>
      <c r="IH63" s="106"/>
      <c r="II63" s="106"/>
      <c r="IJ63" s="106"/>
      <c r="IK63" s="106"/>
      <c r="IL63" s="106"/>
      <c r="IM63" s="106"/>
      <c r="IN63" s="106"/>
      <c r="IO63" s="106"/>
      <c r="IP63" s="106"/>
      <c r="IQ63" s="106"/>
      <c r="IR63" s="106"/>
      <c r="IS63" s="106"/>
      <c r="IT63" s="106"/>
      <c r="IU63" s="106"/>
      <c r="IV63" s="106"/>
    </row>
    <row r="64" s="109" customFormat="true" ht="12.75" hidden="false" customHeight="true" outlineLevel="0" collapsed="false">
      <c r="A64" s="155" t="str">
        <f aca="true">IF(E64&lt;&gt;"",MAX(INDIRECT("a11:a"&amp;ROW()-1))+1,"")</f>
        <v/>
      </c>
      <c r="B64" s="156"/>
      <c r="C64" s="156"/>
      <c r="D64" s="127" t="s">
        <v>98</v>
      </c>
      <c r="E64" s="81"/>
      <c r="F64" s="82"/>
      <c r="G64" s="81"/>
      <c r="H64" s="82"/>
      <c r="I64" s="108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10"/>
      <c r="IU64" s="110"/>
      <c r="IV64" s="110"/>
    </row>
    <row r="65" customFormat="false" ht="13.2" hidden="false" customHeight="false" outlineLevel="0" collapsed="false">
      <c r="A65" s="155" t="str">
        <f aca="true">IF(E65&lt;&gt;"",MAX(INDIRECT("a11:a"&amp;ROW()-1))+1,"")</f>
        <v/>
      </c>
      <c r="B65" s="156"/>
      <c r="C65" s="156"/>
      <c r="D65" s="127" t="s">
        <v>99</v>
      </c>
      <c r="E65" s="81"/>
      <c r="F65" s="82"/>
      <c r="G65" s="81"/>
      <c r="H65" s="82"/>
    </row>
    <row r="66" customFormat="false" ht="13.2" hidden="false" customHeight="false" outlineLevel="0" collapsed="false">
      <c r="A66" s="155" t="str">
        <f aca="true">IF(E66&lt;&gt;"",MAX(INDIRECT("a11:a"&amp;ROW()-1))+1,"")</f>
        <v/>
      </c>
      <c r="B66" s="156"/>
      <c r="C66" s="156"/>
      <c r="D66" s="162" t="s">
        <v>100</v>
      </c>
      <c r="E66" s="81"/>
      <c r="F66" s="82"/>
      <c r="G66" s="81"/>
      <c r="H66" s="82"/>
    </row>
    <row r="67" s="107" customFormat="true" ht="13.2" hidden="false" customHeight="false" outlineLevel="0" collapsed="false">
      <c r="A67" s="151" t="n">
        <f aca="true">IF(E67&lt;&gt;"",MAX(INDIRECT("a11:a"&amp;ROW()-1))+1,"")</f>
        <v>27</v>
      </c>
      <c r="B67" s="72"/>
      <c r="C67" s="152"/>
      <c r="D67" s="153" t="s">
        <v>101</v>
      </c>
      <c r="E67" s="154" t="s">
        <v>53</v>
      </c>
      <c r="F67" s="157" t="n">
        <v>3</v>
      </c>
      <c r="G67" s="154"/>
      <c r="H67" s="157"/>
      <c r="I67" s="158"/>
      <c r="J67" s="159"/>
      <c r="K67" s="159"/>
      <c r="L67" s="160"/>
      <c r="M67" s="159"/>
      <c r="N67" s="161"/>
      <c r="O67" s="159"/>
      <c r="P67" s="159"/>
      <c r="EH67" s="106"/>
      <c r="EI67" s="106"/>
      <c r="EJ67" s="106"/>
      <c r="EK67" s="106"/>
      <c r="EL67" s="106"/>
      <c r="EM67" s="106"/>
      <c r="EN67" s="106"/>
      <c r="EO67" s="106"/>
      <c r="EP67" s="106"/>
      <c r="EQ67" s="106"/>
      <c r="ER67" s="106"/>
      <c r="ES67" s="106"/>
      <c r="ET67" s="106"/>
      <c r="EU67" s="106"/>
      <c r="EV67" s="106"/>
      <c r="EW67" s="106"/>
      <c r="EX67" s="106"/>
      <c r="EY67" s="106"/>
      <c r="EZ67" s="106"/>
      <c r="FA67" s="106"/>
      <c r="FB67" s="106"/>
      <c r="FC67" s="106"/>
      <c r="FD67" s="106"/>
      <c r="FE67" s="106"/>
      <c r="FF67" s="106"/>
      <c r="FG67" s="106"/>
      <c r="FH67" s="106"/>
      <c r="FI67" s="106"/>
      <c r="FJ67" s="106"/>
      <c r="FK67" s="106"/>
      <c r="FL67" s="106"/>
      <c r="FM67" s="106"/>
      <c r="FN67" s="106"/>
      <c r="FO67" s="106"/>
      <c r="FP67" s="106"/>
      <c r="FQ67" s="106"/>
      <c r="FR67" s="106"/>
      <c r="FS67" s="106"/>
      <c r="FT67" s="106"/>
      <c r="FU67" s="106"/>
      <c r="FV67" s="106"/>
      <c r="FW67" s="106"/>
      <c r="FX67" s="106"/>
      <c r="FY67" s="106"/>
      <c r="FZ67" s="106"/>
      <c r="GA67" s="106"/>
      <c r="GB67" s="106"/>
      <c r="GC67" s="106"/>
      <c r="GD67" s="106"/>
      <c r="GE67" s="106"/>
      <c r="GF67" s="106"/>
      <c r="GG67" s="106"/>
      <c r="GH67" s="106"/>
      <c r="GI67" s="106"/>
      <c r="GJ67" s="106"/>
      <c r="GK67" s="106"/>
      <c r="GL67" s="106"/>
      <c r="GM67" s="106"/>
      <c r="GN67" s="106"/>
      <c r="GO67" s="106"/>
      <c r="GP67" s="106"/>
      <c r="GQ67" s="106"/>
      <c r="GR67" s="106"/>
      <c r="GS67" s="106"/>
      <c r="GT67" s="106"/>
      <c r="GU67" s="106"/>
      <c r="GV67" s="106"/>
      <c r="GW67" s="106"/>
      <c r="GX67" s="106"/>
      <c r="GY67" s="106"/>
      <c r="GZ67" s="106"/>
      <c r="HA67" s="106"/>
      <c r="HB67" s="106"/>
      <c r="HC67" s="106"/>
      <c r="HD67" s="106"/>
      <c r="HE67" s="106"/>
      <c r="HF67" s="106"/>
      <c r="HG67" s="106"/>
      <c r="HH67" s="106"/>
      <c r="HI67" s="106"/>
      <c r="HJ67" s="106"/>
      <c r="HK67" s="106"/>
      <c r="HL67" s="106"/>
      <c r="HM67" s="106"/>
      <c r="HN67" s="106"/>
      <c r="HO67" s="106"/>
      <c r="HP67" s="106"/>
      <c r="HQ67" s="106"/>
      <c r="HR67" s="106"/>
      <c r="HS67" s="106"/>
      <c r="HT67" s="106"/>
      <c r="HU67" s="106"/>
      <c r="HV67" s="106"/>
      <c r="HW67" s="106"/>
      <c r="HX67" s="106"/>
      <c r="HY67" s="106"/>
      <c r="HZ67" s="106"/>
      <c r="IA67" s="106"/>
      <c r="IB67" s="106"/>
      <c r="IC67" s="106"/>
      <c r="ID67" s="106"/>
      <c r="IE67" s="106"/>
      <c r="IF67" s="106"/>
      <c r="IG67" s="106"/>
      <c r="IH67" s="106"/>
      <c r="II67" s="106"/>
      <c r="IJ67" s="106"/>
      <c r="IK67" s="106"/>
      <c r="IL67" s="106"/>
      <c r="IM67" s="106"/>
      <c r="IN67" s="106"/>
      <c r="IO67" s="106"/>
      <c r="IP67" s="106"/>
      <c r="IQ67" s="106"/>
      <c r="IR67" s="106"/>
      <c r="IS67" s="106"/>
      <c r="IT67" s="106"/>
      <c r="IU67" s="106"/>
      <c r="IV67" s="106"/>
    </row>
    <row r="68" s="107" customFormat="true" ht="13.2" hidden="false" customHeight="false" outlineLevel="0" collapsed="false">
      <c r="A68" s="155" t="str">
        <f aca="true">IF(E68&lt;&gt;"",MAX(INDIRECT("a11:a"&amp;ROW()-1))+1,"")</f>
        <v/>
      </c>
      <c r="B68" s="156"/>
      <c r="C68" s="156"/>
      <c r="D68" s="127" t="s">
        <v>102</v>
      </c>
      <c r="E68" s="81"/>
      <c r="F68" s="88"/>
      <c r="G68" s="81"/>
      <c r="H68" s="88"/>
      <c r="I68" s="158"/>
      <c r="J68" s="159"/>
      <c r="K68" s="159"/>
      <c r="L68" s="160"/>
      <c r="M68" s="159"/>
      <c r="N68" s="161"/>
      <c r="O68" s="159"/>
      <c r="P68" s="159"/>
      <c r="EH68" s="106"/>
      <c r="EI68" s="106"/>
      <c r="EJ68" s="106"/>
      <c r="EK68" s="106"/>
      <c r="EL68" s="106"/>
      <c r="EM68" s="106"/>
      <c r="EN68" s="106"/>
      <c r="EO68" s="106"/>
      <c r="EP68" s="106"/>
      <c r="EQ68" s="106"/>
      <c r="ER68" s="106"/>
      <c r="ES68" s="106"/>
      <c r="ET68" s="106"/>
      <c r="EU68" s="106"/>
      <c r="EV68" s="106"/>
      <c r="EW68" s="106"/>
      <c r="EX68" s="106"/>
      <c r="EY68" s="106"/>
      <c r="EZ68" s="106"/>
      <c r="FA68" s="106"/>
      <c r="FB68" s="106"/>
      <c r="FC68" s="106"/>
      <c r="FD68" s="106"/>
      <c r="FE68" s="106"/>
      <c r="FF68" s="106"/>
      <c r="FG68" s="106"/>
      <c r="FH68" s="106"/>
      <c r="FI68" s="106"/>
      <c r="FJ68" s="106"/>
      <c r="FK68" s="106"/>
      <c r="FL68" s="106"/>
      <c r="FM68" s="106"/>
      <c r="FN68" s="106"/>
      <c r="FO68" s="106"/>
      <c r="FP68" s="106"/>
      <c r="FQ68" s="106"/>
      <c r="FR68" s="106"/>
      <c r="FS68" s="106"/>
      <c r="FT68" s="106"/>
      <c r="FU68" s="106"/>
      <c r="FV68" s="106"/>
      <c r="FW68" s="106"/>
      <c r="FX68" s="106"/>
      <c r="FY68" s="106"/>
      <c r="FZ68" s="106"/>
      <c r="GA68" s="106"/>
      <c r="GB68" s="106"/>
      <c r="GC68" s="106"/>
      <c r="GD68" s="106"/>
      <c r="GE68" s="106"/>
      <c r="GF68" s="106"/>
      <c r="GG68" s="106"/>
      <c r="GH68" s="106"/>
      <c r="GI68" s="106"/>
      <c r="GJ68" s="106"/>
      <c r="GK68" s="106"/>
      <c r="GL68" s="106"/>
      <c r="GM68" s="106"/>
      <c r="GN68" s="106"/>
      <c r="GO68" s="106"/>
      <c r="GP68" s="106"/>
      <c r="GQ68" s="106"/>
      <c r="GR68" s="106"/>
      <c r="GS68" s="106"/>
      <c r="GT68" s="106"/>
      <c r="GU68" s="106"/>
      <c r="GV68" s="106"/>
      <c r="GW68" s="106"/>
      <c r="GX68" s="106"/>
      <c r="GY68" s="106"/>
      <c r="GZ68" s="106"/>
      <c r="HA68" s="106"/>
      <c r="HB68" s="106"/>
      <c r="HC68" s="106"/>
      <c r="HD68" s="106"/>
      <c r="HE68" s="106"/>
      <c r="HF68" s="106"/>
      <c r="HG68" s="106"/>
      <c r="HH68" s="106"/>
      <c r="HI68" s="106"/>
      <c r="HJ68" s="106"/>
      <c r="HK68" s="106"/>
      <c r="HL68" s="106"/>
      <c r="HM68" s="106"/>
      <c r="HN68" s="106"/>
      <c r="HO68" s="106"/>
      <c r="HP68" s="106"/>
      <c r="HQ68" s="106"/>
      <c r="HR68" s="106"/>
      <c r="HS68" s="106"/>
      <c r="HT68" s="106"/>
      <c r="HU68" s="106"/>
      <c r="HV68" s="106"/>
      <c r="HW68" s="106"/>
      <c r="HX68" s="106"/>
      <c r="HY68" s="106"/>
      <c r="HZ68" s="106"/>
      <c r="IA68" s="106"/>
      <c r="IB68" s="106"/>
      <c r="IC68" s="106"/>
      <c r="ID68" s="106"/>
      <c r="IE68" s="106"/>
      <c r="IF68" s="106"/>
      <c r="IG68" s="106"/>
      <c r="IH68" s="106"/>
      <c r="II68" s="106"/>
      <c r="IJ68" s="106"/>
      <c r="IK68" s="106"/>
      <c r="IL68" s="106"/>
      <c r="IM68" s="106"/>
      <c r="IN68" s="106"/>
      <c r="IO68" s="106"/>
      <c r="IP68" s="106"/>
      <c r="IQ68" s="106"/>
      <c r="IR68" s="106"/>
      <c r="IS68" s="106"/>
      <c r="IT68" s="106"/>
      <c r="IU68" s="106"/>
      <c r="IV68" s="106"/>
    </row>
    <row r="69" s="109" customFormat="true" ht="12.75" hidden="false" customHeight="true" outlineLevel="0" collapsed="false">
      <c r="A69" s="155" t="str">
        <f aca="true">IF(E69&lt;&gt;"",MAX(INDIRECT("a11:a"&amp;ROW()-1))+1,"")</f>
        <v/>
      </c>
      <c r="B69" s="156"/>
      <c r="C69" s="156"/>
      <c r="D69" s="127" t="s">
        <v>103</v>
      </c>
      <c r="E69" s="81"/>
      <c r="F69" s="82"/>
      <c r="G69" s="81"/>
      <c r="H69" s="82"/>
      <c r="I69" s="108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  <c r="IP69" s="110"/>
      <c r="IQ69" s="110"/>
      <c r="IR69" s="110"/>
      <c r="IS69" s="110"/>
      <c r="IT69" s="110"/>
      <c r="IU69" s="110"/>
      <c r="IV69" s="110"/>
    </row>
    <row r="70" customFormat="false" ht="13.2" hidden="false" customHeight="false" outlineLevel="0" collapsed="false">
      <c r="A70" s="155" t="str">
        <f aca="true">IF(E70&lt;&gt;"",MAX(INDIRECT("a11:a"&amp;ROW()-1))+1,"")</f>
        <v/>
      </c>
      <c r="B70" s="156"/>
      <c r="C70" s="156"/>
      <c r="D70" s="127" t="s">
        <v>104</v>
      </c>
      <c r="E70" s="81"/>
      <c r="F70" s="82"/>
      <c r="G70" s="81"/>
      <c r="H70" s="82"/>
    </row>
    <row r="71" customFormat="false" ht="13.2" hidden="false" customHeight="false" outlineLevel="0" collapsed="false">
      <c r="A71" s="155" t="str">
        <f aca="true">IF(E71&lt;&gt;"",MAX(INDIRECT("a11:a"&amp;ROW()-1))+1,"")</f>
        <v/>
      </c>
      <c r="B71" s="156"/>
      <c r="C71" s="156"/>
      <c r="D71" s="162" t="s">
        <v>100</v>
      </c>
      <c r="E71" s="81"/>
      <c r="F71" s="82"/>
      <c r="G71" s="81"/>
      <c r="H71" s="82"/>
    </row>
    <row r="72" customFormat="false" ht="13.2" hidden="false" customHeight="false" outlineLevel="0" collapsed="false">
      <c r="A72" s="151" t="str">
        <f aca="true">IF(E72&lt;&gt;"",MAX(INDIRECT("a11:a"&amp;ROW()-1))+1,"")</f>
        <v/>
      </c>
      <c r="B72" s="72"/>
      <c r="C72" s="152" t="s">
        <v>105</v>
      </c>
      <c r="D72" s="163" t="s">
        <v>106</v>
      </c>
      <c r="E72" s="154"/>
      <c r="F72" s="164"/>
      <c r="G72" s="154"/>
      <c r="H72" s="164"/>
      <c r="I72" s="106"/>
      <c r="J72" s="107"/>
    </row>
    <row r="73" customFormat="false" ht="26.4" hidden="false" customHeight="false" outlineLevel="0" collapsed="false">
      <c r="A73" s="111" t="n">
        <f aca="true">IF(E73&lt;&gt;"",MAX(INDIRECT("a11:a"&amp;ROW()-1))+1,"")</f>
        <v>28</v>
      </c>
      <c r="B73" s="112" t="s">
        <v>107</v>
      </c>
      <c r="C73" s="113"/>
      <c r="D73" s="165" t="s">
        <v>108</v>
      </c>
      <c r="E73" s="21" t="s">
        <v>60</v>
      </c>
      <c r="F73" s="115" t="n">
        <v>2</v>
      </c>
      <c r="G73" s="21"/>
      <c r="H73" s="115"/>
      <c r="I73" s="166"/>
      <c r="J73" s="167"/>
      <c r="ED73" s="7"/>
      <c r="EE73" s="7"/>
    </row>
    <row r="74" s="109" customFormat="true" ht="13.2" hidden="false" customHeight="false" outlineLevel="0" collapsed="false">
      <c r="A74" s="125" t="str">
        <f aca="true">IF(E74&lt;&gt;"",MAX(INDIRECT("a11:a"&amp;ROW()-1))+1,"")</f>
        <v/>
      </c>
      <c r="B74" s="168" t="s">
        <v>109</v>
      </c>
      <c r="C74" s="58"/>
      <c r="D74" s="67" t="s">
        <v>110</v>
      </c>
      <c r="E74" s="24"/>
      <c r="F74" s="128"/>
      <c r="G74" s="24"/>
      <c r="H74" s="128"/>
      <c r="I74" s="169"/>
      <c r="J74" s="167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  <c r="IS74" s="110"/>
      <c r="IT74" s="110"/>
      <c r="IU74" s="110"/>
      <c r="IV74" s="110"/>
    </row>
    <row r="75" s="109" customFormat="true" ht="13.2" hidden="false" customHeight="false" outlineLevel="0" collapsed="false">
      <c r="A75" s="111" t="n">
        <f aca="true">IF(E75&lt;&gt;"",MAX(INDIRECT("a11:a"&amp;ROW()-1))+1,"")</f>
        <v>29</v>
      </c>
      <c r="B75" s="112"/>
      <c r="C75" s="85"/>
      <c r="D75" s="170" t="s">
        <v>111</v>
      </c>
      <c r="E75" s="21" t="s">
        <v>60</v>
      </c>
      <c r="F75" s="115" t="n">
        <v>1</v>
      </c>
      <c r="G75" s="21"/>
      <c r="H75" s="115"/>
      <c r="I75" s="169"/>
      <c r="J75" s="167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0"/>
      <c r="GZ75" s="110"/>
      <c r="HA75" s="110"/>
      <c r="HB75" s="110"/>
      <c r="HC75" s="110"/>
      <c r="HD75" s="110"/>
      <c r="HE75" s="110"/>
      <c r="HF75" s="110"/>
      <c r="HG75" s="110"/>
      <c r="HH75" s="110"/>
      <c r="HI75" s="110"/>
      <c r="HJ75" s="110"/>
      <c r="HK75" s="110"/>
      <c r="HL75" s="110"/>
      <c r="HM75" s="110"/>
      <c r="HN75" s="110"/>
      <c r="HO75" s="110"/>
      <c r="HP75" s="110"/>
      <c r="HQ75" s="110"/>
      <c r="HR75" s="110"/>
      <c r="HS75" s="110"/>
      <c r="HT75" s="110"/>
      <c r="HU75" s="110"/>
      <c r="HV75" s="110"/>
      <c r="HW75" s="110"/>
      <c r="HX75" s="110"/>
      <c r="HY75" s="110"/>
      <c r="HZ75" s="110"/>
      <c r="IA75" s="110"/>
      <c r="IB75" s="110"/>
      <c r="IC75" s="110"/>
      <c r="ID75" s="110"/>
      <c r="IE75" s="110"/>
      <c r="IF75" s="110"/>
      <c r="IG75" s="110"/>
      <c r="IH75" s="110"/>
      <c r="II75" s="110"/>
      <c r="IJ75" s="110"/>
      <c r="IK75" s="110"/>
      <c r="IL75" s="110"/>
      <c r="IM75" s="110"/>
      <c r="IN75" s="110"/>
      <c r="IO75" s="110"/>
      <c r="IP75" s="110"/>
      <c r="IQ75" s="110"/>
      <c r="IR75" s="110"/>
      <c r="IS75" s="110"/>
      <c r="IT75" s="110"/>
      <c r="IU75" s="110"/>
      <c r="IV75" s="110"/>
    </row>
    <row r="76" s="109" customFormat="true" ht="13.2" hidden="false" customHeight="false" outlineLevel="0" collapsed="false">
      <c r="A76" s="129" t="str">
        <f aca="true">IF(E76&lt;&gt;"",MAX(INDIRECT("a11:a"&amp;ROW()-1))+1,"")</f>
        <v/>
      </c>
      <c r="B76" s="171"/>
      <c r="C76" s="172"/>
      <c r="D76" s="173" t="s">
        <v>112</v>
      </c>
      <c r="E76" s="133"/>
      <c r="F76" s="134"/>
      <c r="G76" s="133"/>
      <c r="H76" s="134"/>
      <c r="I76" s="169"/>
      <c r="J76" s="167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0"/>
      <c r="GZ76" s="110"/>
      <c r="HA76" s="110"/>
      <c r="HB76" s="110"/>
      <c r="HC76" s="110"/>
      <c r="HD76" s="110"/>
      <c r="HE76" s="110"/>
      <c r="HF76" s="110"/>
      <c r="HG76" s="110"/>
      <c r="HH76" s="110"/>
      <c r="HI76" s="110"/>
      <c r="HJ76" s="110"/>
      <c r="HK76" s="110"/>
      <c r="HL76" s="110"/>
      <c r="HM76" s="110"/>
      <c r="HN76" s="110"/>
      <c r="HO76" s="110"/>
      <c r="HP76" s="110"/>
      <c r="HQ76" s="110"/>
      <c r="HR76" s="110"/>
      <c r="HS76" s="110"/>
      <c r="HT76" s="110"/>
      <c r="HU76" s="110"/>
      <c r="HV76" s="110"/>
      <c r="HW76" s="110"/>
      <c r="HX76" s="110"/>
      <c r="HY76" s="110"/>
      <c r="HZ76" s="110"/>
      <c r="IA76" s="110"/>
      <c r="IB76" s="110"/>
      <c r="IC76" s="110"/>
      <c r="ID76" s="110"/>
      <c r="IE76" s="110"/>
      <c r="IF76" s="110"/>
      <c r="IG76" s="110"/>
      <c r="IH76" s="110"/>
      <c r="II76" s="110"/>
      <c r="IJ76" s="110"/>
      <c r="IK76" s="110"/>
      <c r="IL76" s="110"/>
      <c r="IM76" s="110"/>
      <c r="IN76" s="110"/>
      <c r="IO76" s="110"/>
      <c r="IP76" s="110"/>
      <c r="IQ76" s="110"/>
      <c r="IR76" s="110"/>
      <c r="IS76" s="110"/>
      <c r="IT76" s="110"/>
      <c r="IU76" s="110"/>
      <c r="IV76" s="110"/>
    </row>
    <row r="77" s="109" customFormat="true" ht="39.6" hidden="false" customHeight="false" outlineLevel="0" collapsed="false">
      <c r="A77" s="111" t="n">
        <f aca="true">IF(E77&lt;&gt;"",MAX(INDIRECT("a11:a"&amp;ROW()-1))+1,"")</f>
        <v>30</v>
      </c>
      <c r="B77" s="168"/>
      <c r="C77" s="58"/>
      <c r="D77" s="174" t="s">
        <v>113</v>
      </c>
      <c r="E77" s="24" t="s">
        <v>53</v>
      </c>
      <c r="F77" s="128" t="n">
        <v>1.5</v>
      </c>
      <c r="G77" s="24"/>
      <c r="H77" s="128"/>
      <c r="I77" s="169"/>
      <c r="J77" s="167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10"/>
      <c r="HG77" s="110"/>
      <c r="HH77" s="110"/>
      <c r="HI77" s="110"/>
      <c r="HJ77" s="110"/>
      <c r="HK77" s="110"/>
      <c r="HL77" s="110"/>
      <c r="HM77" s="110"/>
      <c r="HN77" s="110"/>
      <c r="HO77" s="110"/>
      <c r="HP77" s="110"/>
      <c r="HQ77" s="110"/>
      <c r="HR77" s="110"/>
      <c r="HS77" s="110"/>
      <c r="HT77" s="110"/>
      <c r="HU77" s="110"/>
      <c r="HV77" s="110"/>
      <c r="HW77" s="110"/>
      <c r="HX77" s="110"/>
      <c r="HY77" s="110"/>
      <c r="HZ77" s="110"/>
      <c r="IA77" s="110"/>
      <c r="IB77" s="110"/>
      <c r="IC77" s="110"/>
      <c r="ID77" s="110"/>
      <c r="IE77" s="110"/>
      <c r="IF77" s="110"/>
      <c r="IG77" s="110"/>
      <c r="IH77" s="110"/>
      <c r="II77" s="110"/>
      <c r="IJ77" s="110"/>
      <c r="IK77" s="110"/>
      <c r="IL77" s="110"/>
      <c r="IM77" s="110"/>
      <c r="IN77" s="110"/>
      <c r="IO77" s="110"/>
      <c r="IP77" s="110"/>
      <c r="IQ77" s="110"/>
      <c r="IR77" s="110"/>
      <c r="IS77" s="110"/>
      <c r="IT77" s="110"/>
      <c r="IU77" s="110"/>
      <c r="IV77" s="110"/>
    </row>
    <row r="78" s="109" customFormat="true" ht="13.2" hidden="false" customHeight="false" outlineLevel="0" collapsed="false">
      <c r="A78" s="125"/>
      <c r="B78" s="168"/>
      <c r="C78" s="58"/>
      <c r="D78" s="162" t="s">
        <v>114</v>
      </c>
      <c r="E78" s="24"/>
      <c r="F78" s="128"/>
      <c r="G78" s="24"/>
      <c r="H78" s="128"/>
      <c r="I78" s="169"/>
      <c r="J78" s="167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  <c r="HQ78" s="110"/>
      <c r="HR78" s="110"/>
      <c r="HS78" s="110"/>
      <c r="HT78" s="110"/>
      <c r="HU78" s="110"/>
      <c r="HV78" s="110"/>
      <c r="HW78" s="110"/>
      <c r="HX78" s="110"/>
      <c r="HY78" s="110"/>
      <c r="HZ78" s="110"/>
      <c r="IA78" s="110"/>
      <c r="IB78" s="110"/>
      <c r="IC78" s="110"/>
      <c r="ID78" s="110"/>
      <c r="IE78" s="110"/>
      <c r="IF78" s="110"/>
      <c r="IG78" s="110"/>
      <c r="IH78" s="110"/>
      <c r="II78" s="110"/>
      <c r="IJ78" s="110"/>
      <c r="IK78" s="110"/>
      <c r="IL78" s="110"/>
      <c r="IM78" s="110"/>
      <c r="IN78" s="110"/>
      <c r="IO78" s="110"/>
      <c r="IP78" s="110"/>
      <c r="IQ78" s="110"/>
      <c r="IR78" s="110"/>
      <c r="IS78" s="110"/>
      <c r="IT78" s="110"/>
      <c r="IU78" s="110"/>
      <c r="IV78" s="110"/>
    </row>
    <row r="79" s="109" customFormat="true" ht="39.6" hidden="false" customHeight="false" outlineLevel="0" collapsed="false">
      <c r="A79" s="111" t="n">
        <f aca="true">IF(E79&lt;&gt;"",MAX(INDIRECT("a11:a"&amp;ROW()-1))+1,"")</f>
        <v>31</v>
      </c>
      <c r="B79" s="168"/>
      <c r="C79" s="70"/>
      <c r="D79" s="163" t="s">
        <v>115</v>
      </c>
      <c r="E79" s="121" t="s">
        <v>53</v>
      </c>
      <c r="F79" s="122" t="n">
        <v>6.5</v>
      </c>
      <c r="G79" s="121"/>
      <c r="H79" s="122"/>
      <c r="I79" s="169"/>
      <c r="J79" s="167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  <c r="IQ79" s="110"/>
      <c r="IR79" s="110"/>
      <c r="IS79" s="110"/>
      <c r="IT79" s="110"/>
      <c r="IU79" s="110"/>
      <c r="IV79" s="110"/>
    </row>
    <row r="80" customFormat="false" ht="13.2" hidden="false" customHeight="false" outlineLevel="0" collapsed="false">
      <c r="A80" s="155" t="n">
        <f aca="true">IF(E80&lt;&gt;"",MAX(INDIRECT("a11:a"&amp;ROW()-1))+1,"")</f>
        <v>32</v>
      </c>
      <c r="B80" s="81"/>
      <c r="C80" s="81"/>
      <c r="D80" s="127" t="s">
        <v>116</v>
      </c>
      <c r="E80" s="81" t="s">
        <v>60</v>
      </c>
      <c r="F80" s="82" t="n">
        <v>1</v>
      </c>
      <c r="G80" s="81"/>
      <c r="H80" s="82"/>
      <c r="I80" s="106"/>
    </row>
    <row r="81" customFormat="false" ht="13.2" hidden="false" customHeight="false" outlineLevel="0" collapsed="false">
      <c r="A81" s="175"/>
      <c r="B81" s="75"/>
      <c r="C81" s="176" t="s">
        <v>117</v>
      </c>
      <c r="D81" s="177" t="s">
        <v>118</v>
      </c>
      <c r="E81" s="75"/>
      <c r="F81" s="76"/>
      <c r="G81" s="75"/>
      <c r="H81" s="76"/>
      <c r="I81" s="106"/>
    </row>
    <row r="82" customFormat="false" ht="13.8" hidden="false" customHeight="false" outlineLevel="0" collapsed="false">
      <c r="A82" s="155" t="n">
        <f aca="true">IF(E82&lt;&gt;"",MAX(INDIRECT("a11:a"&amp;ROW()-1))+1,"")</f>
        <v>33</v>
      </c>
      <c r="B82" s="75"/>
      <c r="C82" s="176"/>
      <c r="D82" s="177" t="s">
        <v>119</v>
      </c>
      <c r="E82" s="121" t="s">
        <v>53</v>
      </c>
      <c r="F82" s="76" t="n">
        <v>20</v>
      </c>
      <c r="G82" s="121"/>
      <c r="H82" s="76"/>
      <c r="I82" s="106"/>
    </row>
    <row r="83" customFormat="false" ht="13.8" hidden="false" customHeight="false" outlineLevel="0" collapsed="false">
      <c r="A83" s="30" t="str">
        <f aca="true">IF(E83&lt;&gt;"",MAX(INDIRECT("a11:a"&amp;ROW()-1))+1,"")</f>
        <v/>
      </c>
      <c r="B83" s="31"/>
      <c r="C83" s="32" t="s">
        <v>120</v>
      </c>
      <c r="D83" s="33" t="s">
        <v>121</v>
      </c>
      <c r="E83" s="34"/>
      <c r="F83" s="35"/>
      <c r="G83" s="34"/>
      <c r="H83" s="35"/>
      <c r="I83" s="108"/>
      <c r="J83" s="109"/>
      <c r="K83" s="23"/>
    </row>
    <row r="84" customFormat="false" ht="13.2" hidden="false" customHeight="false" outlineLevel="0" collapsed="false">
      <c r="A84" s="178" t="n">
        <f aca="true">IF(E84&lt;&gt;"",MAX(INDIRECT("a11:a"&amp;ROW()-1))+1,"")</f>
        <v>34</v>
      </c>
      <c r="B84" s="179" t="s">
        <v>122</v>
      </c>
      <c r="C84" s="180" t="s">
        <v>123</v>
      </c>
      <c r="D84" s="181" t="s">
        <v>124</v>
      </c>
      <c r="E84" s="182" t="s">
        <v>45</v>
      </c>
      <c r="F84" s="183" t="n">
        <v>235</v>
      </c>
      <c r="G84" s="182"/>
      <c r="H84" s="183"/>
      <c r="I84" s="108"/>
      <c r="J84" s="109"/>
      <c r="K84" s="23"/>
    </row>
    <row r="85" s="109" customFormat="true" ht="13.2" hidden="false" customHeight="false" outlineLevel="0" collapsed="false">
      <c r="A85" s="125" t="str">
        <f aca="true">IF(E85&lt;&gt;"",MAX(INDIRECT("a11:a"&amp;ROW()-1))+1,"")</f>
        <v/>
      </c>
      <c r="B85" s="168"/>
      <c r="C85" s="58"/>
      <c r="D85" s="61" t="s">
        <v>125</v>
      </c>
      <c r="E85" s="24"/>
      <c r="F85" s="128"/>
      <c r="G85" s="24"/>
      <c r="H85" s="128"/>
      <c r="I85" s="108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  <c r="HQ85" s="110"/>
      <c r="HR85" s="110"/>
      <c r="HS85" s="110"/>
      <c r="HT85" s="110"/>
      <c r="HU85" s="110"/>
      <c r="HV85" s="110"/>
      <c r="HW85" s="110"/>
      <c r="HX85" s="110"/>
      <c r="HY85" s="110"/>
      <c r="HZ85" s="110"/>
      <c r="IA85" s="110"/>
      <c r="IB85" s="110"/>
      <c r="IC85" s="110"/>
      <c r="ID85" s="110"/>
      <c r="IE85" s="110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  <c r="IT85" s="110"/>
      <c r="IU85" s="110"/>
      <c r="IV85" s="110"/>
    </row>
    <row r="86" s="107" customFormat="true" ht="13.2" hidden="false" customHeight="false" outlineLevel="0" collapsed="false">
      <c r="A86" s="44" t="str">
        <f aca="true">IF(E86&lt;&gt;"",MAX(INDIRECT("a11:a"&amp;ROW()-1))+1,"")</f>
        <v/>
      </c>
      <c r="B86" s="19"/>
      <c r="C86" s="19"/>
      <c r="D86" s="67" t="s">
        <v>126</v>
      </c>
      <c r="E86" s="184"/>
      <c r="F86" s="98"/>
      <c r="G86" s="184"/>
      <c r="H86" s="98"/>
      <c r="I86" s="158"/>
      <c r="J86" s="159"/>
      <c r="K86" s="159"/>
      <c r="L86" s="160"/>
      <c r="M86" s="159"/>
      <c r="N86" s="161"/>
      <c r="O86" s="159"/>
      <c r="P86" s="159"/>
      <c r="EH86" s="106"/>
      <c r="EI86" s="106"/>
      <c r="EJ86" s="106"/>
      <c r="EK86" s="106"/>
      <c r="EL86" s="106"/>
      <c r="EM86" s="106"/>
      <c r="EN86" s="106"/>
      <c r="EO86" s="106"/>
      <c r="EP86" s="106"/>
      <c r="EQ86" s="106"/>
      <c r="ER86" s="106"/>
      <c r="ES86" s="106"/>
      <c r="ET86" s="106"/>
      <c r="EU86" s="106"/>
      <c r="EV86" s="106"/>
      <c r="EW86" s="106"/>
      <c r="EX86" s="106"/>
      <c r="EY86" s="106"/>
      <c r="EZ86" s="106"/>
      <c r="FA86" s="106"/>
      <c r="FB86" s="106"/>
      <c r="FC86" s="106"/>
      <c r="FD86" s="106"/>
      <c r="FE86" s="106"/>
      <c r="FF86" s="106"/>
      <c r="FG86" s="106"/>
      <c r="FH86" s="106"/>
      <c r="FI86" s="106"/>
      <c r="FJ86" s="106"/>
      <c r="FK86" s="106"/>
      <c r="FL86" s="106"/>
      <c r="FM86" s="106"/>
      <c r="FN86" s="106"/>
      <c r="FO86" s="106"/>
      <c r="FP86" s="106"/>
      <c r="FQ86" s="106"/>
      <c r="FR86" s="106"/>
      <c r="FS86" s="106"/>
      <c r="FT86" s="106"/>
      <c r="FU86" s="106"/>
      <c r="FV86" s="106"/>
      <c r="FW86" s="106"/>
      <c r="FX86" s="106"/>
      <c r="FY86" s="106"/>
      <c r="FZ86" s="106"/>
      <c r="GA86" s="106"/>
      <c r="GB86" s="106"/>
      <c r="GC86" s="106"/>
      <c r="GD86" s="106"/>
      <c r="GE86" s="106"/>
      <c r="GF86" s="106"/>
      <c r="GG86" s="106"/>
      <c r="GH86" s="106"/>
      <c r="GI86" s="106"/>
      <c r="GJ86" s="106"/>
      <c r="GK86" s="106"/>
      <c r="GL86" s="106"/>
      <c r="GM86" s="106"/>
      <c r="GN86" s="106"/>
      <c r="GO86" s="106"/>
      <c r="GP86" s="106"/>
      <c r="GQ86" s="106"/>
      <c r="GR86" s="106"/>
      <c r="GS86" s="106"/>
      <c r="GT86" s="106"/>
      <c r="GU86" s="106"/>
      <c r="GV86" s="106"/>
      <c r="GW86" s="106"/>
      <c r="GX86" s="106"/>
      <c r="GY86" s="106"/>
      <c r="GZ86" s="106"/>
      <c r="HA86" s="106"/>
      <c r="HB86" s="106"/>
      <c r="HC86" s="106"/>
      <c r="HD86" s="106"/>
      <c r="HE86" s="106"/>
      <c r="HF86" s="106"/>
      <c r="HG86" s="106"/>
      <c r="HH86" s="106"/>
      <c r="HI86" s="106"/>
      <c r="HJ86" s="106"/>
      <c r="HK86" s="106"/>
      <c r="HL86" s="106"/>
      <c r="HM86" s="106"/>
      <c r="HN86" s="106"/>
      <c r="HO86" s="106"/>
      <c r="HP86" s="106"/>
      <c r="HQ86" s="106"/>
      <c r="HR86" s="106"/>
      <c r="HS86" s="106"/>
      <c r="HT86" s="106"/>
      <c r="HU86" s="106"/>
      <c r="HV86" s="106"/>
      <c r="HW86" s="106"/>
      <c r="HX86" s="106"/>
      <c r="HY86" s="106"/>
      <c r="HZ86" s="106"/>
      <c r="IA86" s="106"/>
      <c r="IB86" s="106"/>
      <c r="IC86" s="106"/>
      <c r="ID86" s="106"/>
      <c r="IE86" s="106"/>
      <c r="IF86" s="106"/>
      <c r="IG86" s="106"/>
      <c r="IH86" s="106"/>
      <c r="II86" s="106"/>
      <c r="IJ86" s="106"/>
      <c r="IK86" s="106"/>
      <c r="IL86" s="106"/>
      <c r="IM86" s="106"/>
      <c r="IN86" s="106"/>
      <c r="IO86" s="106"/>
      <c r="IP86" s="106"/>
      <c r="IQ86" s="106"/>
      <c r="IR86" s="106"/>
      <c r="IS86" s="106"/>
      <c r="IT86" s="106"/>
      <c r="IU86" s="106"/>
      <c r="IV86" s="106"/>
    </row>
    <row r="87" s="107" customFormat="true" ht="13.2" hidden="false" customHeight="false" outlineLevel="0" collapsed="false">
      <c r="A87" s="125" t="str">
        <f aca="true">IF(E87&lt;&gt;"",MAX(INDIRECT("a11:a"&amp;ROW()-1))+1,"")</f>
        <v/>
      </c>
      <c r="B87" s="168"/>
      <c r="C87" s="58"/>
      <c r="D87" s="185" t="s">
        <v>127</v>
      </c>
      <c r="E87" s="24"/>
      <c r="F87" s="128"/>
      <c r="G87" s="24"/>
      <c r="H87" s="128"/>
      <c r="I87" s="158"/>
      <c r="J87" s="159"/>
      <c r="K87" s="159"/>
      <c r="L87" s="160"/>
      <c r="M87" s="159"/>
      <c r="N87" s="161"/>
      <c r="O87" s="159"/>
      <c r="P87" s="159"/>
      <c r="EH87" s="106"/>
      <c r="EI87" s="106"/>
      <c r="EJ87" s="106"/>
      <c r="EK87" s="106"/>
      <c r="EL87" s="106"/>
      <c r="EM87" s="106"/>
      <c r="EN87" s="106"/>
      <c r="EO87" s="106"/>
      <c r="EP87" s="106"/>
      <c r="EQ87" s="106"/>
      <c r="ER87" s="106"/>
      <c r="ES87" s="106"/>
      <c r="ET87" s="106"/>
      <c r="EU87" s="106"/>
      <c r="EV87" s="106"/>
      <c r="EW87" s="106"/>
      <c r="EX87" s="106"/>
      <c r="EY87" s="106"/>
      <c r="EZ87" s="106"/>
      <c r="FA87" s="106"/>
      <c r="FB87" s="106"/>
      <c r="FC87" s="106"/>
      <c r="FD87" s="106"/>
      <c r="FE87" s="106"/>
      <c r="FF87" s="106"/>
      <c r="FG87" s="106"/>
      <c r="FH87" s="106"/>
      <c r="FI87" s="106"/>
      <c r="FJ87" s="106"/>
      <c r="FK87" s="106"/>
      <c r="FL87" s="106"/>
      <c r="FM87" s="106"/>
      <c r="FN87" s="106"/>
      <c r="FO87" s="106"/>
      <c r="FP87" s="106"/>
      <c r="FQ87" s="106"/>
      <c r="FR87" s="106"/>
      <c r="FS87" s="106"/>
      <c r="FT87" s="106"/>
      <c r="FU87" s="106"/>
      <c r="FV87" s="106"/>
      <c r="FW87" s="106"/>
      <c r="FX87" s="106"/>
      <c r="FY87" s="106"/>
      <c r="FZ87" s="106"/>
      <c r="GA87" s="106"/>
      <c r="GB87" s="106"/>
      <c r="GC87" s="106"/>
      <c r="GD87" s="106"/>
      <c r="GE87" s="106"/>
      <c r="GF87" s="106"/>
      <c r="GG87" s="106"/>
      <c r="GH87" s="106"/>
      <c r="GI87" s="106"/>
      <c r="GJ87" s="106"/>
      <c r="GK87" s="106"/>
      <c r="GL87" s="106"/>
      <c r="GM87" s="106"/>
      <c r="GN87" s="106"/>
      <c r="GO87" s="106"/>
      <c r="GP87" s="106"/>
      <c r="GQ87" s="106"/>
      <c r="GR87" s="106"/>
      <c r="GS87" s="106"/>
      <c r="GT87" s="106"/>
      <c r="GU87" s="106"/>
      <c r="GV87" s="106"/>
      <c r="GW87" s="106"/>
      <c r="GX87" s="106"/>
      <c r="GY87" s="106"/>
      <c r="GZ87" s="106"/>
      <c r="HA87" s="106"/>
      <c r="HB87" s="106"/>
      <c r="HC87" s="106"/>
      <c r="HD87" s="106"/>
      <c r="HE87" s="106"/>
      <c r="HF87" s="106"/>
      <c r="HG87" s="106"/>
      <c r="HH87" s="106"/>
      <c r="HI87" s="106"/>
      <c r="HJ87" s="106"/>
      <c r="HK87" s="106"/>
      <c r="HL87" s="106"/>
      <c r="HM87" s="106"/>
      <c r="HN87" s="106"/>
      <c r="HO87" s="106"/>
      <c r="HP87" s="106"/>
      <c r="HQ87" s="106"/>
      <c r="HR87" s="106"/>
      <c r="HS87" s="106"/>
      <c r="HT87" s="106"/>
      <c r="HU87" s="106"/>
      <c r="HV87" s="106"/>
      <c r="HW87" s="106"/>
      <c r="HX87" s="106"/>
      <c r="HY87" s="106"/>
      <c r="HZ87" s="106"/>
      <c r="IA87" s="106"/>
      <c r="IB87" s="106"/>
      <c r="IC87" s="106"/>
      <c r="ID87" s="106"/>
      <c r="IE87" s="106"/>
      <c r="IF87" s="106"/>
      <c r="IG87" s="106"/>
      <c r="IH87" s="106"/>
      <c r="II87" s="106"/>
      <c r="IJ87" s="106"/>
      <c r="IK87" s="106"/>
      <c r="IL87" s="106"/>
      <c r="IM87" s="106"/>
      <c r="IN87" s="106"/>
      <c r="IO87" s="106"/>
      <c r="IP87" s="106"/>
      <c r="IQ87" s="106"/>
      <c r="IR87" s="106"/>
      <c r="IS87" s="106"/>
      <c r="IT87" s="106"/>
      <c r="IU87" s="106"/>
      <c r="IV87" s="106"/>
    </row>
    <row r="88" s="107" customFormat="true" ht="13.2" hidden="false" customHeight="false" outlineLevel="0" collapsed="false">
      <c r="A88" s="129"/>
      <c r="B88" s="130"/>
      <c r="C88" s="172"/>
      <c r="D88" s="185" t="s">
        <v>128</v>
      </c>
      <c r="E88" s="133"/>
      <c r="F88" s="134"/>
      <c r="G88" s="133"/>
      <c r="H88" s="134"/>
      <c r="I88" s="158"/>
      <c r="J88" s="159"/>
      <c r="K88" s="159"/>
      <c r="L88" s="160"/>
      <c r="M88" s="159"/>
      <c r="N88" s="161"/>
      <c r="O88" s="159"/>
      <c r="P88" s="159"/>
      <c r="EH88" s="106"/>
      <c r="EI88" s="106"/>
      <c r="EJ88" s="106"/>
      <c r="EK88" s="106"/>
      <c r="EL88" s="106"/>
      <c r="EM88" s="106"/>
      <c r="EN88" s="106"/>
      <c r="EO88" s="106"/>
      <c r="EP88" s="106"/>
      <c r="EQ88" s="106"/>
      <c r="ER88" s="106"/>
      <c r="ES88" s="106"/>
      <c r="ET88" s="106"/>
      <c r="EU88" s="106"/>
      <c r="EV88" s="106"/>
      <c r="EW88" s="106"/>
      <c r="EX88" s="106"/>
      <c r="EY88" s="106"/>
      <c r="EZ88" s="106"/>
      <c r="FA88" s="106"/>
      <c r="FB88" s="106"/>
      <c r="FC88" s="106"/>
      <c r="FD88" s="106"/>
      <c r="FE88" s="106"/>
      <c r="FF88" s="106"/>
      <c r="FG88" s="106"/>
      <c r="FH88" s="106"/>
      <c r="FI88" s="106"/>
      <c r="FJ88" s="106"/>
      <c r="FK88" s="106"/>
      <c r="FL88" s="106"/>
      <c r="FM88" s="106"/>
      <c r="FN88" s="106"/>
      <c r="FO88" s="106"/>
      <c r="FP88" s="106"/>
      <c r="FQ88" s="106"/>
      <c r="FR88" s="106"/>
      <c r="FS88" s="106"/>
      <c r="FT88" s="106"/>
      <c r="FU88" s="106"/>
      <c r="FV88" s="106"/>
      <c r="FW88" s="106"/>
      <c r="FX88" s="106"/>
      <c r="FY88" s="106"/>
      <c r="FZ88" s="106"/>
      <c r="GA88" s="106"/>
      <c r="GB88" s="106"/>
      <c r="GC88" s="106"/>
      <c r="GD88" s="106"/>
      <c r="GE88" s="106"/>
      <c r="GF88" s="106"/>
      <c r="GG88" s="106"/>
      <c r="GH88" s="106"/>
      <c r="GI88" s="106"/>
      <c r="GJ88" s="106"/>
      <c r="GK88" s="106"/>
      <c r="GL88" s="106"/>
      <c r="GM88" s="106"/>
      <c r="GN88" s="106"/>
      <c r="GO88" s="106"/>
      <c r="GP88" s="106"/>
      <c r="GQ88" s="106"/>
      <c r="GR88" s="106"/>
      <c r="GS88" s="106"/>
      <c r="GT88" s="106"/>
      <c r="GU88" s="106"/>
      <c r="GV88" s="106"/>
      <c r="GW88" s="106"/>
      <c r="GX88" s="106"/>
      <c r="GY88" s="106"/>
      <c r="GZ88" s="106"/>
      <c r="HA88" s="106"/>
      <c r="HB88" s="106"/>
      <c r="HC88" s="106"/>
      <c r="HD88" s="106"/>
      <c r="HE88" s="106"/>
      <c r="HF88" s="106"/>
      <c r="HG88" s="106"/>
      <c r="HH88" s="106"/>
      <c r="HI88" s="106"/>
      <c r="HJ88" s="106"/>
      <c r="HK88" s="106"/>
      <c r="HL88" s="106"/>
      <c r="HM88" s="106"/>
      <c r="HN88" s="106"/>
      <c r="HO88" s="106"/>
      <c r="HP88" s="106"/>
      <c r="HQ88" s="106"/>
      <c r="HR88" s="106"/>
      <c r="HS88" s="106"/>
      <c r="HT88" s="106"/>
      <c r="HU88" s="106"/>
      <c r="HV88" s="106"/>
      <c r="HW88" s="106"/>
      <c r="HX88" s="106"/>
      <c r="HY88" s="106"/>
      <c r="HZ88" s="106"/>
      <c r="IA88" s="106"/>
      <c r="IB88" s="106"/>
      <c r="IC88" s="106"/>
      <c r="ID88" s="106"/>
      <c r="IE88" s="106"/>
      <c r="IF88" s="106"/>
      <c r="IG88" s="106"/>
      <c r="IH88" s="106"/>
      <c r="II88" s="106"/>
      <c r="IJ88" s="106"/>
      <c r="IK88" s="106"/>
      <c r="IL88" s="106"/>
      <c r="IM88" s="106"/>
      <c r="IN88" s="106"/>
      <c r="IO88" s="106"/>
      <c r="IP88" s="106"/>
      <c r="IQ88" s="106"/>
      <c r="IR88" s="106"/>
      <c r="IS88" s="106"/>
      <c r="IT88" s="106"/>
      <c r="IU88" s="106"/>
      <c r="IV88" s="106"/>
    </row>
    <row r="89" s="107" customFormat="true" ht="13.2" hidden="false" customHeight="false" outlineLevel="0" collapsed="false">
      <c r="A89" s="186" t="str">
        <f aca="true">IF(E89&lt;&gt;"",MAX(INDIRECT("a11:a"&amp;ROW()-1))+1,"")</f>
        <v/>
      </c>
      <c r="B89" s="19"/>
      <c r="C89" s="19" t="s">
        <v>129</v>
      </c>
      <c r="D89" s="153" t="s">
        <v>130</v>
      </c>
      <c r="E89" s="65"/>
      <c r="F89" s="187"/>
      <c r="G89" s="65"/>
      <c r="H89" s="187"/>
      <c r="I89" s="158"/>
      <c r="J89" s="159"/>
      <c r="K89" s="159"/>
      <c r="L89" s="160"/>
      <c r="M89" s="159"/>
      <c r="N89" s="161"/>
      <c r="O89" s="159"/>
      <c r="P89" s="159"/>
      <c r="EH89" s="106"/>
      <c r="EI89" s="106"/>
      <c r="EJ89" s="106"/>
      <c r="EK89" s="106"/>
      <c r="EL89" s="106"/>
      <c r="EM89" s="106"/>
      <c r="EN89" s="106"/>
      <c r="EO89" s="106"/>
      <c r="EP89" s="106"/>
      <c r="EQ89" s="106"/>
      <c r="ER89" s="106"/>
      <c r="ES89" s="106"/>
      <c r="ET89" s="106"/>
      <c r="EU89" s="106"/>
      <c r="EV89" s="106"/>
      <c r="EW89" s="106"/>
      <c r="EX89" s="106"/>
      <c r="EY89" s="106"/>
      <c r="EZ89" s="106"/>
      <c r="FA89" s="106"/>
      <c r="FB89" s="106"/>
      <c r="FC89" s="106"/>
      <c r="FD89" s="106"/>
      <c r="FE89" s="106"/>
      <c r="FF89" s="106"/>
      <c r="FG89" s="106"/>
      <c r="FH89" s="106"/>
      <c r="FI89" s="106"/>
      <c r="FJ89" s="106"/>
      <c r="FK89" s="106"/>
      <c r="FL89" s="106"/>
      <c r="FM89" s="106"/>
      <c r="FN89" s="106"/>
      <c r="FO89" s="106"/>
      <c r="FP89" s="106"/>
      <c r="FQ89" s="106"/>
      <c r="FR89" s="106"/>
      <c r="FS89" s="106"/>
      <c r="FT89" s="106"/>
      <c r="FU89" s="106"/>
      <c r="FV89" s="106"/>
      <c r="FW89" s="106"/>
      <c r="FX89" s="106"/>
      <c r="FY89" s="106"/>
      <c r="FZ89" s="106"/>
      <c r="GA89" s="106"/>
      <c r="GB89" s="106"/>
      <c r="GC89" s="106"/>
      <c r="GD89" s="106"/>
      <c r="GE89" s="106"/>
      <c r="GF89" s="106"/>
      <c r="GG89" s="106"/>
      <c r="GH89" s="106"/>
      <c r="GI89" s="106"/>
      <c r="GJ89" s="106"/>
      <c r="GK89" s="106"/>
      <c r="GL89" s="106"/>
      <c r="GM89" s="106"/>
      <c r="GN89" s="106"/>
      <c r="GO89" s="106"/>
      <c r="GP89" s="106"/>
      <c r="GQ89" s="106"/>
      <c r="GR89" s="106"/>
      <c r="GS89" s="106"/>
      <c r="GT89" s="106"/>
      <c r="GU89" s="106"/>
      <c r="GV89" s="106"/>
      <c r="GW89" s="106"/>
      <c r="GX89" s="106"/>
      <c r="GY89" s="106"/>
      <c r="GZ89" s="106"/>
      <c r="HA89" s="106"/>
      <c r="HB89" s="106"/>
      <c r="HC89" s="106"/>
      <c r="HD89" s="106"/>
      <c r="HE89" s="106"/>
      <c r="HF89" s="106"/>
      <c r="HG89" s="106"/>
      <c r="HH89" s="106"/>
      <c r="HI89" s="106"/>
      <c r="HJ89" s="106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  <c r="IM89" s="106"/>
      <c r="IN89" s="106"/>
      <c r="IO89" s="106"/>
      <c r="IP89" s="106"/>
      <c r="IQ89" s="106"/>
      <c r="IR89" s="106"/>
      <c r="IS89" s="106"/>
      <c r="IT89" s="106"/>
      <c r="IU89" s="106"/>
      <c r="IV89" s="106"/>
    </row>
    <row r="90" s="107" customFormat="true" ht="13.2" hidden="false" customHeight="false" outlineLevel="0" collapsed="false">
      <c r="A90" s="111" t="n">
        <f aca="true">IF(E90&lt;&gt;"",MAX(INDIRECT("a11:a"&amp;ROW()-1))+1,"")</f>
        <v>35</v>
      </c>
      <c r="B90" s="112" t="s">
        <v>131</v>
      </c>
      <c r="C90" s="113"/>
      <c r="D90" s="114" t="s">
        <v>132</v>
      </c>
      <c r="E90" s="21" t="s">
        <v>45</v>
      </c>
      <c r="F90" s="115" t="n">
        <v>147</v>
      </c>
      <c r="G90" s="21"/>
      <c r="H90" s="115"/>
      <c r="I90" s="158"/>
      <c r="J90" s="159"/>
      <c r="K90" s="159"/>
      <c r="L90" s="160"/>
      <c r="M90" s="159"/>
      <c r="N90" s="161"/>
      <c r="O90" s="159"/>
      <c r="P90" s="159"/>
      <c r="EH90" s="106"/>
      <c r="EI90" s="106"/>
      <c r="EJ90" s="106"/>
      <c r="EK90" s="106"/>
      <c r="EL90" s="106"/>
      <c r="EM90" s="106"/>
      <c r="EN90" s="106"/>
      <c r="EO90" s="106"/>
      <c r="EP90" s="106"/>
      <c r="EQ90" s="106"/>
      <c r="ER90" s="106"/>
      <c r="ES90" s="106"/>
      <c r="ET90" s="106"/>
      <c r="EU90" s="106"/>
      <c r="EV90" s="106"/>
      <c r="EW90" s="106"/>
      <c r="EX90" s="106"/>
      <c r="EY90" s="106"/>
      <c r="EZ90" s="106"/>
      <c r="FA90" s="106"/>
      <c r="FB90" s="106"/>
      <c r="FC90" s="106"/>
      <c r="FD90" s="106"/>
      <c r="FE90" s="106"/>
      <c r="FF90" s="106"/>
      <c r="FG90" s="106"/>
      <c r="FH90" s="106"/>
      <c r="FI90" s="106"/>
      <c r="FJ90" s="106"/>
      <c r="FK90" s="106"/>
      <c r="FL90" s="106"/>
      <c r="FM90" s="106"/>
      <c r="FN90" s="106"/>
      <c r="FO90" s="106"/>
      <c r="FP90" s="106"/>
      <c r="FQ90" s="106"/>
      <c r="FR90" s="106"/>
      <c r="FS90" s="106"/>
      <c r="FT90" s="106"/>
      <c r="FU90" s="106"/>
      <c r="FV90" s="106"/>
      <c r="FW90" s="106"/>
      <c r="FX90" s="106"/>
      <c r="FY90" s="106"/>
      <c r="FZ90" s="106"/>
      <c r="GA90" s="106"/>
      <c r="GB90" s="106"/>
      <c r="GC90" s="106"/>
      <c r="GD90" s="106"/>
      <c r="GE90" s="106"/>
      <c r="GF90" s="106"/>
      <c r="GG90" s="106"/>
      <c r="GH90" s="106"/>
      <c r="GI90" s="106"/>
      <c r="GJ90" s="106"/>
      <c r="GK90" s="106"/>
      <c r="GL90" s="106"/>
      <c r="GM90" s="106"/>
      <c r="GN90" s="106"/>
      <c r="GO90" s="106"/>
      <c r="GP90" s="106"/>
      <c r="GQ90" s="106"/>
      <c r="GR90" s="106"/>
      <c r="GS90" s="106"/>
      <c r="GT90" s="106"/>
      <c r="GU90" s="106"/>
      <c r="GV90" s="106"/>
      <c r="GW90" s="106"/>
      <c r="GX90" s="106"/>
      <c r="GY90" s="106"/>
      <c r="GZ90" s="106"/>
      <c r="HA90" s="106"/>
      <c r="HB90" s="106"/>
      <c r="HC90" s="106"/>
      <c r="HD90" s="106"/>
      <c r="HE90" s="106"/>
      <c r="HF90" s="106"/>
      <c r="HG90" s="106"/>
      <c r="HH90" s="106"/>
      <c r="HI90" s="106"/>
      <c r="HJ90" s="106"/>
      <c r="HK90" s="106"/>
      <c r="HL90" s="106"/>
      <c r="HM90" s="106"/>
      <c r="HN90" s="106"/>
      <c r="HO90" s="106"/>
      <c r="HP90" s="106"/>
      <c r="HQ90" s="106"/>
      <c r="HR90" s="106"/>
      <c r="HS90" s="106"/>
      <c r="HT90" s="106"/>
      <c r="HU90" s="106"/>
      <c r="HV90" s="106"/>
      <c r="HW90" s="106"/>
      <c r="HX90" s="106"/>
      <c r="HY90" s="106"/>
      <c r="HZ90" s="106"/>
      <c r="IA90" s="106"/>
      <c r="IB90" s="106"/>
      <c r="IC90" s="106"/>
      <c r="ID90" s="106"/>
      <c r="IE90" s="106"/>
      <c r="IF90" s="106"/>
      <c r="IG90" s="106"/>
      <c r="IH90" s="106"/>
      <c r="II90" s="106"/>
      <c r="IJ90" s="106"/>
      <c r="IK90" s="106"/>
      <c r="IL90" s="106"/>
      <c r="IM90" s="106"/>
      <c r="IN90" s="106"/>
      <c r="IO90" s="106"/>
      <c r="IP90" s="106"/>
      <c r="IQ90" s="106"/>
      <c r="IR90" s="106"/>
      <c r="IS90" s="106"/>
      <c r="IT90" s="106"/>
      <c r="IU90" s="106"/>
      <c r="IV90" s="106"/>
    </row>
    <row r="91" s="107" customFormat="true" ht="13.2" hidden="false" customHeight="false" outlineLevel="0" collapsed="false">
      <c r="A91" s="125" t="str">
        <f aca="true">IF(E91&lt;&gt;"",MAX(INDIRECT("a11:a"&amp;ROW()-1))+1,"")</f>
        <v/>
      </c>
      <c r="B91" s="168"/>
      <c r="C91" s="58"/>
      <c r="D91" s="61" t="s">
        <v>133</v>
      </c>
      <c r="E91" s="24"/>
      <c r="F91" s="128"/>
      <c r="G91" s="24"/>
      <c r="H91" s="128"/>
      <c r="I91" s="158"/>
      <c r="J91" s="159"/>
      <c r="K91" s="159"/>
      <c r="L91" s="160"/>
      <c r="M91" s="159"/>
      <c r="N91" s="161"/>
      <c r="O91" s="159"/>
      <c r="P91" s="159"/>
      <c r="EH91" s="106"/>
      <c r="EI91" s="106"/>
      <c r="EJ91" s="106"/>
      <c r="EK91" s="106"/>
      <c r="EL91" s="106"/>
      <c r="EM91" s="106"/>
      <c r="EN91" s="106"/>
      <c r="EO91" s="106"/>
      <c r="EP91" s="106"/>
      <c r="EQ91" s="106"/>
      <c r="ER91" s="106"/>
      <c r="ES91" s="106"/>
      <c r="ET91" s="106"/>
      <c r="EU91" s="106"/>
      <c r="EV91" s="106"/>
      <c r="EW91" s="106"/>
      <c r="EX91" s="106"/>
      <c r="EY91" s="106"/>
      <c r="EZ91" s="106"/>
      <c r="FA91" s="106"/>
      <c r="FB91" s="106"/>
      <c r="FC91" s="106"/>
      <c r="FD91" s="106"/>
      <c r="FE91" s="106"/>
      <c r="FF91" s="106"/>
      <c r="FG91" s="106"/>
      <c r="FH91" s="106"/>
      <c r="FI91" s="106"/>
      <c r="FJ91" s="106"/>
      <c r="FK91" s="106"/>
      <c r="FL91" s="106"/>
      <c r="FM91" s="106"/>
      <c r="FN91" s="106"/>
      <c r="FO91" s="106"/>
      <c r="FP91" s="106"/>
      <c r="FQ91" s="106"/>
      <c r="FR91" s="106"/>
      <c r="FS91" s="106"/>
      <c r="FT91" s="106"/>
      <c r="FU91" s="106"/>
      <c r="FV91" s="106"/>
      <c r="FW91" s="106"/>
      <c r="FX91" s="106"/>
      <c r="FY91" s="106"/>
      <c r="FZ91" s="106"/>
      <c r="GA91" s="106"/>
      <c r="GB91" s="106"/>
      <c r="GC91" s="106"/>
      <c r="GD91" s="106"/>
      <c r="GE91" s="106"/>
      <c r="GF91" s="106"/>
      <c r="GG91" s="106"/>
      <c r="GH91" s="106"/>
      <c r="GI91" s="106"/>
      <c r="GJ91" s="106"/>
      <c r="GK91" s="106"/>
      <c r="GL91" s="106"/>
      <c r="GM91" s="106"/>
      <c r="GN91" s="106"/>
      <c r="GO91" s="106"/>
      <c r="GP91" s="106"/>
      <c r="GQ91" s="106"/>
      <c r="GR91" s="106"/>
      <c r="GS91" s="106"/>
      <c r="GT91" s="106"/>
      <c r="GU91" s="106"/>
      <c r="GV91" s="106"/>
      <c r="GW91" s="106"/>
      <c r="GX91" s="106"/>
      <c r="GY91" s="106"/>
      <c r="GZ91" s="106"/>
      <c r="HA91" s="106"/>
      <c r="HB91" s="106"/>
      <c r="HC91" s="106"/>
      <c r="HD91" s="106"/>
      <c r="HE91" s="106"/>
      <c r="HF91" s="106"/>
      <c r="HG91" s="106"/>
      <c r="HH91" s="106"/>
      <c r="HI91" s="106"/>
      <c r="HJ91" s="106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  <c r="IM91" s="106"/>
      <c r="IN91" s="106"/>
      <c r="IO91" s="106"/>
      <c r="IP91" s="106"/>
      <c r="IQ91" s="106"/>
      <c r="IR91" s="106"/>
      <c r="IS91" s="106"/>
      <c r="IT91" s="106"/>
      <c r="IU91" s="106"/>
      <c r="IV91" s="106"/>
    </row>
    <row r="92" customFormat="false" ht="13.2" hidden="false" customHeight="false" outlineLevel="0" collapsed="false">
      <c r="A92" s="151" t="str">
        <f aca="true">IF(E92&lt;&gt;"",MAX(INDIRECT("a11:a"&amp;ROW()-1))+1,"")</f>
        <v/>
      </c>
      <c r="B92" s="72"/>
      <c r="C92" s="72" t="s">
        <v>134</v>
      </c>
      <c r="D92" s="188" t="s">
        <v>135</v>
      </c>
      <c r="E92" s="154"/>
      <c r="F92" s="189"/>
      <c r="G92" s="154"/>
      <c r="H92" s="189"/>
      <c r="I92" s="190"/>
      <c r="J92" s="107"/>
      <c r="K92" s="23"/>
    </row>
    <row r="93" customFormat="false" ht="13.2" hidden="false" customHeight="false" outlineLevel="0" collapsed="false">
      <c r="A93" s="151" t="n">
        <f aca="true">IF(E93&lt;&gt;"",MAX(INDIRECT("a11:a"&amp;ROW()-1))+1,"")</f>
        <v>36</v>
      </c>
      <c r="B93" s="191" t="s">
        <v>136</v>
      </c>
      <c r="C93" s="72"/>
      <c r="D93" s="188" t="s">
        <v>137</v>
      </c>
      <c r="E93" s="154" t="s">
        <v>45</v>
      </c>
      <c r="F93" s="192" t="n">
        <v>124</v>
      </c>
      <c r="G93" s="154"/>
      <c r="H93" s="192"/>
      <c r="I93" s="190"/>
      <c r="J93" s="107"/>
      <c r="K93" s="23"/>
    </row>
    <row r="94" customFormat="false" ht="12.75" hidden="false" customHeight="true" outlineLevel="0" collapsed="false">
      <c r="A94" s="18" t="n">
        <f aca="true">IF(E94&lt;&gt;"",MAX(INDIRECT("a11:a"&amp;ROW()-1))+1,"")</f>
        <v>37</v>
      </c>
      <c r="B94" s="193" t="s">
        <v>138</v>
      </c>
      <c r="C94" s="19"/>
      <c r="D94" s="61" t="s">
        <v>139</v>
      </c>
      <c r="E94" s="62" t="s">
        <v>45</v>
      </c>
      <c r="F94" s="194" t="n">
        <v>253</v>
      </c>
      <c r="G94" s="62"/>
      <c r="H94" s="194"/>
      <c r="I94" s="43"/>
      <c r="J94" s="23"/>
    </row>
    <row r="95" customFormat="false" ht="12.75" hidden="false" customHeight="true" outlineLevel="0" collapsed="false">
      <c r="A95" s="18" t="str">
        <f aca="true">IF(E95&lt;&gt;"",MAX(INDIRECT("a11:a"&amp;ROW()-1))+1,"")</f>
        <v/>
      </c>
      <c r="B95" s="193"/>
      <c r="C95" s="19"/>
      <c r="D95" s="45" t="s">
        <v>140</v>
      </c>
      <c r="E95" s="62"/>
      <c r="F95" s="194"/>
      <c r="G95" s="62"/>
      <c r="H95" s="194"/>
      <c r="I95" s="43"/>
      <c r="J95" s="23"/>
    </row>
    <row r="96" customFormat="false" ht="12.75" hidden="false" customHeight="true" outlineLevel="0" collapsed="false">
      <c r="A96" s="18" t="str">
        <f aca="true">IF(E96&lt;&gt;"",MAX(INDIRECT("a11:a"&amp;ROW()-1))+1,"")</f>
        <v/>
      </c>
      <c r="B96" s="193"/>
      <c r="C96" s="19"/>
      <c r="D96" s="45" t="s">
        <v>141</v>
      </c>
      <c r="E96" s="62"/>
      <c r="F96" s="194"/>
      <c r="G96" s="62"/>
      <c r="H96" s="194"/>
      <c r="I96" s="43"/>
      <c r="J96" s="23"/>
    </row>
    <row r="97" s="107" customFormat="true" ht="13.2" hidden="false" customHeight="false" outlineLevel="0" collapsed="false">
      <c r="A97" s="68" t="str">
        <f aca="true">IF(E97&lt;&gt;"",MAX(INDIRECT("a11:a"&amp;ROW()-1))+1,"")</f>
        <v/>
      </c>
      <c r="B97" s="84"/>
      <c r="C97" s="84" t="s">
        <v>142</v>
      </c>
      <c r="D97" s="135" t="s">
        <v>143</v>
      </c>
      <c r="E97" s="136"/>
      <c r="F97" s="137"/>
      <c r="G97" s="136"/>
      <c r="H97" s="137"/>
      <c r="I97" s="158"/>
      <c r="J97" s="159"/>
      <c r="K97" s="159"/>
      <c r="L97" s="160"/>
      <c r="M97" s="159"/>
      <c r="N97" s="161"/>
      <c r="O97" s="159"/>
      <c r="P97" s="159"/>
      <c r="EH97" s="106"/>
      <c r="EI97" s="106"/>
      <c r="EJ97" s="106"/>
      <c r="EK97" s="106"/>
      <c r="EL97" s="106"/>
      <c r="EM97" s="106"/>
      <c r="EN97" s="106"/>
      <c r="EO97" s="106"/>
      <c r="EP97" s="106"/>
      <c r="EQ97" s="106"/>
      <c r="ER97" s="106"/>
      <c r="ES97" s="106"/>
      <c r="ET97" s="106"/>
      <c r="EU97" s="106"/>
      <c r="EV97" s="106"/>
      <c r="EW97" s="106"/>
      <c r="EX97" s="106"/>
      <c r="EY97" s="106"/>
      <c r="EZ97" s="106"/>
      <c r="FA97" s="106"/>
      <c r="FB97" s="106"/>
      <c r="FC97" s="106"/>
      <c r="FD97" s="106"/>
      <c r="FE97" s="106"/>
      <c r="FF97" s="106"/>
      <c r="FG97" s="106"/>
      <c r="FH97" s="106"/>
      <c r="FI97" s="106"/>
      <c r="FJ97" s="106"/>
      <c r="FK97" s="106"/>
      <c r="FL97" s="106"/>
      <c r="FM97" s="106"/>
      <c r="FN97" s="106"/>
      <c r="FO97" s="106"/>
      <c r="FP97" s="106"/>
      <c r="FQ97" s="106"/>
      <c r="FR97" s="106"/>
      <c r="FS97" s="106"/>
      <c r="FT97" s="106"/>
      <c r="FU97" s="106"/>
      <c r="FV97" s="106"/>
      <c r="FW97" s="106"/>
      <c r="FX97" s="106"/>
      <c r="FY97" s="106"/>
      <c r="FZ97" s="106"/>
      <c r="GA97" s="106"/>
      <c r="GB97" s="106"/>
      <c r="GC97" s="106"/>
      <c r="GD97" s="106"/>
      <c r="GE97" s="106"/>
      <c r="GF97" s="106"/>
      <c r="GG97" s="106"/>
      <c r="GH97" s="106"/>
      <c r="GI97" s="106"/>
      <c r="GJ97" s="106"/>
      <c r="GK97" s="106"/>
      <c r="GL97" s="106"/>
      <c r="GM97" s="106"/>
      <c r="GN97" s="106"/>
      <c r="GO97" s="106"/>
      <c r="GP97" s="106"/>
      <c r="GQ97" s="106"/>
      <c r="GR97" s="106"/>
      <c r="GS97" s="106"/>
      <c r="GT97" s="106"/>
      <c r="GU97" s="106"/>
      <c r="GV97" s="106"/>
      <c r="GW97" s="106"/>
      <c r="GX97" s="106"/>
      <c r="GY97" s="106"/>
      <c r="GZ97" s="106"/>
      <c r="HA97" s="106"/>
      <c r="HB97" s="106"/>
      <c r="HC97" s="106"/>
      <c r="HD97" s="106"/>
      <c r="HE97" s="106"/>
      <c r="HF97" s="106"/>
      <c r="HG97" s="106"/>
      <c r="HH97" s="106"/>
      <c r="HI97" s="106"/>
      <c r="HJ97" s="106"/>
      <c r="HK97" s="106"/>
      <c r="HL97" s="106"/>
      <c r="HM97" s="106"/>
      <c r="HN97" s="106"/>
      <c r="HO97" s="106"/>
      <c r="HP97" s="106"/>
      <c r="HQ97" s="106"/>
      <c r="HR97" s="106"/>
      <c r="HS97" s="106"/>
      <c r="HT97" s="106"/>
      <c r="HU97" s="106"/>
      <c r="HV97" s="106"/>
      <c r="HW97" s="106"/>
      <c r="HX97" s="106"/>
      <c r="HY97" s="106"/>
      <c r="HZ97" s="106"/>
      <c r="IA97" s="106"/>
      <c r="IB97" s="106"/>
      <c r="IC97" s="106"/>
      <c r="ID97" s="106"/>
      <c r="IE97" s="106"/>
      <c r="IF97" s="106"/>
      <c r="IG97" s="106"/>
      <c r="IH97" s="106"/>
      <c r="II97" s="106"/>
      <c r="IJ97" s="106"/>
      <c r="IK97" s="106"/>
      <c r="IL97" s="106"/>
      <c r="IM97" s="106"/>
      <c r="IN97" s="106"/>
      <c r="IO97" s="106"/>
      <c r="IP97" s="106"/>
      <c r="IQ97" s="106"/>
      <c r="IR97" s="106"/>
      <c r="IS97" s="106"/>
      <c r="IT97" s="106"/>
      <c r="IU97" s="106"/>
      <c r="IV97" s="106"/>
    </row>
    <row r="98" s="107" customFormat="true" ht="13.2" hidden="false" customHeight="false" outlineLevel="0" collapsed="false">
      <c r="A98" s="111" t="n">
        <f aca="true">IF(E98&lt;&gt;"",MAX(INDIRECT("a11:a"&amp;ROW()-1))+1,"")</f>
        <v>38</v>
      </c>
      <c r="B98" s="112" t="s">
        <v>131</v>
      </c>
      <c r="C98" s="113"/>
      <c r="D98" s="114" t="s">
        <v>144</v>
      </c>
      <c r="E98" s="21" t="s">
        <v>45</v>
      </c>
      <c r="F98" s="115" t="n">
        <v>187</v>
      </c>
      <c r="G98" s="21"/>
      <c r="H98" s="115"/>
      <c r="I98" s="158"/>
      <c r="J98" s="159"/>
      <c r="K98" s="159"/>
      <c r="L98" s="160"/>
      <c r="M98" s="159"/>
      <c r="N98" s="161"/>
      <c r="O98" s="159"/>
      <c r="P98" s="159"/>
      <c r="EH98" s="106"/>
      <c r="EI98" s="106"/>
      <c r="EJ98" s="106"/>
      <c r="EK98" s="106"/>
      <c r="EL98" s="106"/>
      <c r="EM98" s="106"/>
      <c r="EN98" s="106"/>
      <c r="EO98" s="106"/>
      <c r="EP98" s="106"/>
      <c r="EQ98" s="106"/>
      <c r="ER98" s="106"/>
      <c r="ES98" s="106"/>
      <c r="ET98" s="106"/>
      <c r="EU98" s="106"/>
      <c r="EV98" s="106"/>
      <c r="EW98" s="106"/>
      <c r="EX98" s="106"/>
      <c r="EY98" s="106"/>
      <c r="EZ98" s="106"/>
      <c r="FA98" s="106"/>
      <c r="FB98" s="106"/>
      <c r="FC98" s="106"/>
      <c r="FD98" s="106"/>
      <c r="FE98" s="106"/>
      <c r="FF98" s="106"/>
      <c r="FG98" s="106"/>
      <c r="FH98" s="106"/>
      <c r="FI98" s="106"/>
      <c r="FJ98" s="106"/>
      <c r="FK98" s="106"/>
      <c r="FL98" s="106"/>
      <c r="FM98" s="106"/>
      <c r="FN98" s="106"/>
      <c r="FO98" s="106"/>
      <c r="FP98" s="106"/>
      <c r="FQ98" s="106"/>
      <c r="FR98" s="106"/>
      <c r="FS98" s="106"/>
      <c r="FT98" s="106"/>
      <c r="FU98" s="106"/>
      <c r="FV98" s="106"/>
      <c r="FW98" s="106"/>
      <c r="FX98" s="106"/>
      <c r="FY98" s="106"/>
      <c r="FZ98" s="106"/>
      <c r="GA98" s="106"/>
      <c r="GB98" s="106"/>
      <c r="GC98" s="106"/>
      <c r="GD98" s="106"/>
      <c r="GE98" s="106"/>
      <c r="GF98" s="106"/>
      <c r="GG98" s="106"/>
      <c r="GH98" s="106"/>
      <c r="GI98" s="106"/>
      <c r="GJ98" s="106"/>
      <c r="GK98" s="106"/>
      <c r="GL98" s="106"/>
      <c r="GM98" s="106"/>
      <c r="GN98" s="106"/>
      <c r="GO98" s="106"/>
      <c r="GP98" s="106"/>
      <c r="GQ98" s="106"/>
      <c r="GR98" s="106"/>
      <c r="GS98" s="106"/>
      <c r="GT98" s="106"/>
      <c r="GU98" s="106"/>
      <c r="GV98" s="106"/>
      <c r="GW98" s="106"/>
      <c r="GX98" s="106"/>
      <c r="GY98" s="106"/>
      <c r="GZ98" s="106"/>
      <c r="HA98" s="106"/>
      <c r="HB98" s="106"/>
      <c r="HC98" s="106"/>
      <c r="HD98" s="106"/>
      <c r="HE98" s="106"/>
      <c r="HF98" s="106"/>
      <c r="HG98" s="106"/>
      <c r="HH98" s="106"/>
      <c r="HI98" s="106"/>
      <c r="HJ98" s="106"/>
      <c r="HK98" s="106"/>
      <c r="HL98" s="106"/>
      <c r="HM98" s="106"/>
      <c r="HN98" s="106"/>
      <c r="HO98" s="106"/>
      <c r="HP98" s="106"/>
      <c r="HQ98" s="106"/>
      <c r="HR98" s="106"/>
      <c r="HS98" s="106"/>
      <c r="HT98" s="106"/>
      <c r="HU98" s="106"/>
      <c r="HV98" s="106"/>
      <c r="HW98" s="106"/>
      <c r="HX98" s="106"/>
      <c r="HY98" s="106"/>
      <c r="HZ98" s="106"/>
      <c r="IA98" s="106"/>
      <c r="IB98" s="106"/>
      <c r="IC98" s="106"/>
      <c r="ID98" s="106"/>
      <c r="IE98" s="106"/>
      <c r="IF98" s="106"/>
      <c r="IG98" s="106"/>
      <c r="IH98" s="106"/>
      <c r="II98" s="106"/>
      <c r="IJ98" s="106"/>
      <c r="IK98" s="106"/>
      <c r="IL98" s="106"/>
      <c r="IM98" s="106"/>
      <c r="IN98" s="106"/>
      <c r="IO98" s="106"/>
      <c r="IP98" s="106"/>
      <c r="IQ98" s="106"/>
      <c r="IR98" s="106"/>
      <c r="IS98" s="106"/>
      <c r="IT98" s="106"/>
      <c r="IU98" s="106"/>
      <c r="IV98" s="106"/>
    </row>
    <row r="99" s="107" customFormat="true" ht="13.2" hidden="false" customHeight="false" outlineLevel="0" collapsed="false">
      <c r="A99" s="125"/>
      <c r="B99" s="168"/>
      <c r="C99" s="20"/>
      <c r="D99" s="61" t="s">
        <v>145</v>
      </c>
      <c r="E99" s="24"/>
      <c r="F99" s="128"/>
      <c r="G99" s="24"/>
      <c r="H99" s="128"/>
      <c r="I99" s="158"/>
      <c r="J99" s="159"/>
      <c r="K99" s="159"/>
      <c r="L99" s="160"/>
      <c r="M99" s="159"/>
      <c r="N99" s="161"/>
      <c r="O99" s="159"/>
      <c r="P99" s="159"/>
      <c r="EH99" s="106"/>
      <c r="EI99" s="106"/>
      <c r="EJ99" s="106"/>
      <c r="EK99" s="106"/>
      <c r="EL99" s="106"/>
      <c r="EM99" s="106"/>
      <c r="EN99" s="106"/>
      <c r="EO99" s="106"/>
      <c r="EP99" s="106"/>
      <c r="EQ99" s="106"/>
      <c r="ER99" s="106"/>
      <c r="ES99" s="106"/>
      <c r="ET99" s="106"/>
      <c r="EU99" s="106"/>
      <c r="EV99" s="106"/>
      <c r="EW99" s="106"/>
      <c r="EX99" s="106"/>
      <c r="EY99" s="106"/>
      <c r="EZ99" s="106"/>
      <c r="FA99" s="106"/>
      <c r="FB99" s="106"/>
      <c r="FC99" s="106"/>
      <c r="FD99" s="106"/>
      <c r="FE99" s="106"/>
      <c r="FF99" s="106"/>
      <c r="FG99" s="106"/>
      <c r="FH99" s="106"/>
      <c r="FI99" s="106"/>
      <c r="FJ99" s="106"/>
      <c r="FK99" s="106"/>
      <c r="FL99" s="106"/>
      <c r="FM99" s="106"/>
      <c r="FN99" s="106"/>
      <c r="FO99" s="106"/>
      <c r="FP99" s="106"/>
      <c r="FQ99" s="106"/>
      <c r="FR99" s="106"/>
      <c r="FS99" s="106"/>
      <c r="FT99" s="106"/>
      <c r="FU99" s="106"/>
      <c r="FV99" s="106"/>
      <c r="FW99" s="106"/>
      <c r="FX99" s="106"/>
      <c r="FY99" s="106"/>
      <c r="FZ99" s="106"/>
      <c r="GA99" s="106"/>
      <c r="GB99" s="106"/>
      <c r="GC99" s="106"/>
      <c r="GD99" s="106"/>
      <c r="GE99" s="106"/>
      <c r="GF99" s="106"/>
      <c r="GG99" s="106"/>
      <c r="GH99" s="106"/>
      <c r="GI99" s="106"/>
      <c r="GJ99" s="106"/>
      <c r="GK99" s="106"/>
      <c r="GL99" s="106"/>
      <c r="GM99" s="106"/>
      <c r="GN99" s="106"/>
      <c r="GO99" s="106"/>
      <c r="GP99" s="106"/>
      <c r="GQ99" s="106"/>
      <c r="GR99" s="106"/>
      <c r="GS99" s="106"/>
      <c r="GT99" s="106"/>
      <c r="GU99" s="106"/>
      <c r="GV99" s="106"/>
      <c r="GW99" s="106"/>
      <c r="GX99" s="106"/>
      <c r="GY99" s="106"/>
      <c r="GZ99" s="106"/>
      <c r="HA99" s="106"/>
      <c r="HB99" s="106"/>
      <c r="HC99" s="106"/>
      <c r="HD99" s="106"/>
      <c r="HE99" s="106"/>
      <c r="HF99" s="106"/>
      <c r="HG99" s="106"/>
      <c r="HH99" s="106"/>
      <c r="HI99" s="106"/>
      <c r="HJ99" s="106"/>
      <c r="HK99" s="106"/>
      <c r="HL99" s="106"/>
      <c r="HM99" s="106"/>
      <c r="HN99" s="106"/>
      <c r="HO99" s="106"/>
      <c r="HP99" s="106"/>
      <c r="HQ99" s="106"/>
      <c r="HR99" s="106"/>
      <c r="HS99" s="106"/>
      <c r="HT99" s="106"/>
      <c r="HU99" s="106"/>
      <c r="HV99" s="106"/>
      <c r="HW99" s="106"/>
      <c r="HX99" s="106"/>
      <c r="HY99" s="106"/>
      <c r="HZ99" s="106"/>
      <c r="IA99" s="106"/>
      <c r="IB99" s="106"/>
      <c r="IC99" s="106"/>
      <c r="ID99" s="106"/>
      <c r="IE99" s="106"/>
      <c r="IF99" s="106"/>
      <c r="IG99" s="106"/>
      <c r="IH99" s="106"/>
      <c r="II99" s="106"/>
      <c r="IJ99" s="106"/>
      <c r="IK99" s="106"/>
      <c r="IL99" s="106"/>
      <c r="IM99" s="106"/>
      <c r="IN99" s="106"/>
      <c r="IO99" s="106"/>
      <c r="IP99" s="106"/>
      <c r="IQ99" s="106"/>
      <c r="IR99" s="106"/>
      <c r="IS99" s="106"/>
      <c r="IT99" s="106"/>
      <c r="IU99" s="106"/>
      <c r="IV99" s="106"/>
    </row>
    <row r="100" s="107" customFormat="true" ht="13.2" hidden="false" customHeight="false" outlineLevel="0" collapsed="false">
      <c r="A100" s="125" t="str">
        <f aca="true">IF(E100&lt;&gt;"",MAX(INDIRECT("a11:a"&amp;ROW()-1))+1,"")</f>
        <v/>
      </c>
      <c r="B100" s="168"/>
      <c r="C100" s="58"/>
      <c r="D100" s="61" t="s">
        <v>146</v>
      </c>
      <c r="E100" s="24"/>
      <c r="F100" s="128"/>
      <c r="G100" s="24"/>
      <c r="H100" s="128"/>
      <c r="I100" s="158"/>
      <c r="J100" s="159"/>
      <c r="K100" s="159"/>
      <c r="L100" s="160"/>
      <c r="M100" s="159"/>
      <c r="N100" s="161"/>
      <c r="O100" s="159"/>
      <c r="P100" s="159"/>
      <c r="EH100" s="106"/>
      <c r="EI100" s="106"/>
      <c r="EJ100" s="106"/>
      <c r="EK100" s="106"/>
      <c r="EL100" s="106"/>
      <c r="EM100" s="106"/>
      <c r="EN100" s="106"/>
      <c r="EO100" s="106"/>
      <c r="EP100" s="106"/>
      <c r="EQ100" s="106"/>
      <c r="ER100" s="106"/>
      <c r="ES100" s="106"/>
      <c r="ET100" s="106"/>
      <c r="EU100" s="106"/>
      <c r="EV100" s="106"/>
      <c r="EW100" s="106"/>
      <c r="EX100" s="106"/>
      <c r="EY100" s="106"/>
      <c r="EZ100" s="106"/>
      <c r="FA100" s="106"/>
      <c r="FB100" s="106"/>
      <c r="FC100" s="106"/>
      <c r="FD100" s="106"/>
      <c r="FE100" s="106"/>
      <c r="FF100" s="106"/>
      <c r="FG100" s="106"/>
      <c r="FH100" s="106"/>
      <c r="FI100" s="106"/>
      <c r="FJ100" s="106"/>
      <c r="FK100" s="106"/>
      <c r="FL100" s="106"/>
      <c r="FM100" s="106"/>
      <c r="FN100" s="106"/>
      <c r="FO100" s="106"/>
      <c r="FP100" s="106"/>
      <c r="FQ100" s="106"/>
      <c r="FR100" s="106"/>
      <c r="FS100" s="106"/>
      <c r="FT100" s="106"/>
      <c r="FU100" s="106"/>
      <c r="FV100" s="106"/>
      <c r="FW100" s="106"/>
      <c r="FX100" s="106"/>
      <c r="FY100" s="106"/>
      <c r="FZ100" s="106"/>
      <c r="GA100" s="106"/>
      <c r="GB100" s="106"/>
      <c r="GC100" s="106"/>
      <c r="GD100" s="106"/>
      <c r="GE100" s="106"/>
      <c r="GF100" s="106"/>
      <c r="GG100" s="106"/>
      <c r="GH100" s="106"/>
      <c r="GI100" s="106"/>
      <c r="GJ100" s="106"/>
      <c r="GK100" s="106"/>
      <c r="GL100" s="106"/>
      <c r="GM100" s="106"/>
      <c r="GN100" s="106"/>
      <c r="GO100" s="106"/>
      <c r="GP100" s="106"/>
      <c r="GQ100" s="106"/>
      <c r="GR100" s="106"/>
      <c r="GS100" s="106"/>
      <c r="GT100" s="106"/>
      <c r="GU100" s="106"/>
      <c r="GV100" s="106"/>
      <c r="GW100" s="106"/>
      <c r="GX100" s="106"/>
      <c r="GY100" s="106"/>
      <c r="GZ100" s="106"/>
      <c r="HA100" s="106"/>
      <c r="HB100" s="106"/>
      <c r="HC100" s="106"/>
      <c r="HD100" s="106"/>
      <c r="HE100" s="106"/>
      <c r="HF100" s="106"/>
      <c r="HG100" s="106"/>
      <c r="HH100" s="106"/>
      <c r="HI100" s="106"/>
      <c r="HJ100" s="106"/>
      <c r="HK100" s="106"/>
      <c r="HL100" s="106"/>
      <c r="HM100" s="106"/>
      <c r="HN100" s="106"/>
      <c r="HO100" s="106"/>
      <c r="HP100" s="106"/>
      <c r="HQ100" s="106"/>
      <c r="HR100" s="106"/>
      <c r="HS100" s="106"/>
      <c r="HT100" s="106"/>
      <c r="HU100" s="106"/>
      <c r="HV100" s="106"/>
      <c r="HW100" s="106"/>
      <c r="HX100" s="106"/>
      <c r="HY100" s="106"/>
      <c r="HZ100" s="106"/>
      <c r="IA100" s="106"/>
      <c r="IB100" s="106"/>
      <c r="IC100" s="106"/>
      <c r="ID100" s="106"/>
      <c r="IE100" s="106"/>
      <c r="IF100" s="106"/>
      <c r="IG100" s="106"/>
      <c r="IH100" s="106"/>
      <c r="II100" s="106"/>
      <c r="IJ100" s="106"/>
      <c r="IK100" s="106"/>
      <c r="IL100" s="106"/>
      <c r="IM100" s="106"/>
      <c r="IN100" s="106"/>
      <c r="IO100" s="106"/>
      <c r="IP100" s="106"/>
      <c r="IQ100" s="106"/>
      <c r="IR100" s="106"/>
      <c r="IS100" s="106"/>
      <c r="IT100" s="106"/>
      <c r="IU100" s="106"/>
      <c r="IV100" s="106"/>
    </row>
    <row r="101" s="107" customFormat="true" ht="13.2" hidden="false" customHeight="false" outlineLevel="0" collapsed="false">
      <c r="A101" s="125"/>
      <c r="B101" s="168"/>
      <c r="C101" s="19"/>
      <c r="D101" s="61" t="s">
        <v>147</v>
      </c>
      <c r="E101" s="65"/>
      <c r="F101" s="128"/>
      <c r="G101" s="65"/>
      <c r="H101" s="128"/>
      <c r="I101" s="158"/>
      <c r="J101" s="159"/>
      <c r="K101" s="159"/>
      <c r="L101" s="160"/>
      <c r="M101" s="159"/>
      <c r="N101" s="161"/>
      <c r="O101" s="159"/>
      <c r="P101" s="159"/>
      <c r="EH101" s="106"/>
      <c r="EI101" s="106"/>
      <c r="EJ101" s="106"/>
      <c r="EK101" s="106"/>
      <c r="EL101" s="106"/>
      <c r="EM101" s="106"/>
      <c r="EN101" s="106"/>
      <c r="EO101" s="106"/>
      <c r="EP101" s="106"/>
      <c r="EQ101" s="106"/>
      <c r="ER101" s="106"/>
      <c r="ES101" s="106"/>
      <c r="ET101" s="106"/>
      <c r="EU101" s="106"/>
      <c r="EV101" s="106"/>
      <c r="EW101" s="106"/>
      <c r="EX101" s="106"/>
      <c r="EY101" s="106"/>
      <c r="EZ101" s="106"/>
      <c r="FA101" s="106"/>
      <c r="FB101" s="106"/>
      <c r="FC101" s="106"/>
      <c r="FD101" s="106"/>
      <c r="FE101" s="106"/>
      <c r="FF101" s="106"/>
      <c r="FG101" s="106"/>
      <c r="FH101" s="106"/>
      <c r="FI101" s="106"/>
      <c r="FJ101" s="106"/>
      <c r="FK101" s="106"/>
      <c r="FL101" s="106"/>
      <c r="FM101" s="106"/>
      <c r="FN101" s="106"/>
      <c r="FO101" s="106"/>
      <c r="FP101" s="106"/>
      <c r="FQ101" s="106"/>
      <c r="FR101" s="106"/>
      <c r="FS101" s="106"/>
      <c r="FT101" s="106"/>
      <c r="FU101" s="106"/>
      <c r="FV101" s="106"/>
      <c r="FW101" s="106"/>
      <c r="FX101" s="106"/>
      <c r="FY101" s="106"/>
      <c r="FZ101" s="106"/>
      <c r="GA101" s="106"/>
      <c r="GB101" s="106"/>
      <c r="GC101" s="106"/>
      <c r="GD101" s="106"/>
      <c r="GE101" s="106"/>
      <c r="GF101" s="106"/>
      <c r="GG101" s="106"/>
      <c r="GH101" s="106"/>
      <c r="GI101" s="106"/>
      <c r="GJ101" s="106"/>
      <c r="GK101" s="106"/>
      <c r="GL101" s="106"/>
      <c r="GM101" s="106"/>
      <c r="GN101" s="106"/>
      <c r="GO101" s="106"/>
      <c r="GP101" s="106"/>
      <c r="GQ101" s="106"/>
      <c r="GR101" s="106"/>
      <c r="GS101" s="106"/>
      <c r="GT101" s="106"/>
      <c r="GU101" s="106"/>
      <c r="GV101" s="106"/>
      <c r="GW101" s="106"/>
      <c r="GX101" s="106"/>
      <c r="GY101" s="106"/>
      <c r="GZ101" s="106"/>
      <c r="HA101" s="106"/>
      <c r="HB101" s="106"/>
      <c r="HC101" s="106"/>
      <c r="HD101" s="106"/>
      <c r="HE101" s="106"/>
      <c r="HF101" s="106"/>
      <c r="HG101" s="106"/>
      <c r="HH101" s="106"/>
      <c r="HI101" s="106"/>
      <c r="HJ101" s="106"/>
      <c r="HK101" s="106"/>
      <c r="HL101" s="106"/>
      <c r="HM101" s="106"/>
      <c r="HN101" s="106"/>
      <c r="HO101" s="106"/>
      <c r="HP101" s="106"/>
      <c r="HQ101" s="106"/>
      <c r="HR101" s="106"/>
      <c r="HS101" s="106"/>
      <c r="HT101" s="106"/>
      <c r="HU101" s="106"/>
      <c r="HV101" s="106"/>
      <c r="HW101" s="106"/>
      <c r="HX101" s="106"/>
      <c r="HY101" s="106"/>
      <c r="HZ101" s="106"/>
      <c r="IA101" s="106"/>
      <c r="IB101" s="106"/>
      <c r="IC101" s="106"/>
      <c r="ID101" s="106"/>
      <c r="IE101" s="106"/>
      <c r="IF101" s="106"/>
      <c r="IG101" s="106"/>
      <c r="IH101" s="106"/>
      <c r="II101" s="106"/>
      <c r="IJ101" s="106"/>
      <c r="IK101" s="106"/>
      <c r="IL101" s="106"/>
      <c r="IM101" s="106"/>
      <c r="IN101" s="106"/>
      <c r="IO101" s="106"/>
      <c r="IP101" s="106"/>
      <c r="IQ101" s="106"/>
      <c r="IR101" s="106"/>
      <c r="IS101" s="106"/>
      <c r="IT101" s="106"/>
      <c r="IU101" s="106"/>
      <c r="IV101" s="106"/>
    </row>
    <row r="102" s="109" customFormat="true" ht="26.25" hidden="false" customHeight="true" outlineLevel="0" collapsed="false">
      <c r="A102" s="68" t="str">
        <f aca="true">IF(E102&lt;&gt;"",MAX(INDIRECT("a11:a"&amp;ROW()-1))+1,"")</f>
        <v/>
      </c>
      <c r="B102" s="84"/>
      <c r="C102" s="84" t="s">
        <v>148</v>
      </c>
      <c r="D102" s="135" t="s">
        <v>149</v>
      </c>
      <c r="E102" s="136"/>
      <c r="F102" s="137"/>
      <c r="G102" s="136"/>
      <c r="H102" s="137"/>
      <c r="I102" s="108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10"/>
      <c r="FO102" s="110"/>
      <c r="FP102" s="110"/>
      <c r="FQ102" s="110"/>
      <c r="FR102" s="110"/>
      <c r="FS102" s="110"/>
      <c r="FT102" s="110"/>
      <c r="FU102" s="110"/>
      <c r="FV102" s="110"/>
      <c r="FW102" s="110"/>
      <c r="FX102" s="110"/>
      <c r="FY102" s="110"/>
      <c r="FZ102" s="110"/>
      <c r="GA102" s="110"/>
      <c r="GB102" s="110"/>
      <c r="GC102" s="110"/>
      <c r="GD102" s="110"/>
      <c r="GE102" s="110"/>
      <c r="GF102" s="110"/>
      <c r="GG102" s="110"/>
      <c r="GH102" s="110"/>
      <c r="GI102" s="110"/>
      <c r="GJ102" s="110"/>
      <c r="GK102" s="110"/>
      <c r="GL102" s="110"/>
      <c r="GM102" s="110"/>
      <c r="GN102" s="110"/>
      <c r="GO102" s="110"/>
      <c r="GP102" s="110"/>
      <c r="GQ102" s="110"/>
      <c r="GR102" s="110"/>
      <c r="GS102" s="110"/>
      <c r="GT102" s="110"/>
      <c r="GU102" s="110"/>
      <c r="GV102" s="110"/>
      <c r="GW102" s="110"/>
      <c r="GX102" s="110"/>
      <c r="GY102" s="110"/>
      <c r="GZ102" s="110"/>
      <c r="HA102" s="110"/>
      <c r="HB102" s="110"/>
      <c r="HC102" s="110"/>
      <c r="HD102" s="110"/>
      <c r="HE102" s="110"/>
      <c r="HF102" s="110"/>
      <c r="HG102" s="110"/>
      <c r="HH102" s="110"/>
      <c r="HI102" s="110"/>
      <c r="HJ102" s="110"/>
      <c r="HK102" s="110"/>
      <c r="HL102" s="110"/>
      <c r="HM102" s="110"/>
      <c r="HN102" s="110"/>
      <c r="HO102" s="110"/>
      <c r="HP102" s="110"/>
      <c r="HQ102" s="110"/>
      <c r="HR102" s="110"/>
      <c r="HS102" s="110"/>
      <c r="HT102" s="110"/>
      <c r="HU102" s="110"/>
      <c r="HV102" s="110"/>
      <c r="HW102" s="110"/>
      <c r="HX102" s="110"/>
      <c r="HY102" s="110"/>
      <c r="HZ102" s="110"/>
      <c r="IA102" s="110"/>
      <c r="IB102" s="110"/>
      <c r="IC102" s="110"/>
      <c r="ID102" s="110"/>
      <c r="IE102" s="110"/>
      <c r="IF102" s="110"/>
      <c r="IG102" s="110"/>
      <c r="IH102" s="110"/>
      <c r="II102" s="110"/>
      <c r="IJ102" s="110"/>
      <c r="IK102" s="110"/>
      <c r="IL102" s="110"/>
      <c r="IM102" s="110"/>
      <c r="IN102" s="110"/>
      <c r="IO102" s="110"/>
      <c r="IP102" s="110"/>
      <c r="IQ102" s="110"/>
      <c r="IR102" s="110"/>
      <c r="IS102" s="110"/>
      <c r="IT102" s="110"/>
      <c r="IU102" s="110"/>
      <c r="IV102" s="110"/>
    </row>
    <row r="103" customFormat="false" ht="26.4" hidden="false" customHeight="false" outlineLevel="0" collapsed="false">
      <c r="A103" s="83" t="n">
        <f aca="true">IF(E103&lt;&gt;"",MAX(INDIRECT("a11:a"&amp;ROW()-1))+1,"")</f>
        <v>39</v>
      </c>
      <c r="B103" s="84" t="s">
        <v>83</v>
      </c>
      <c r="C103" s="84"/>
      <c r="D103" s="135" t="s">
        <v>150</v>
      </c>
      <c r="E103" s="136" t="s">
        <v>45</v>
      </c>
      <c r="F103" s="139" t="n">
        <v>132</v>
      </c>
      <c r="G103" s="136"/>
      <c r="H103" s="139"/>
    </row>
    <row r="104" customFormat="false" ht="13.2" hidden="false" customHeight="false" outlineLevel="0" collapsed="false">
      <c r="A104" s="195" t="str">
        <f aca="true">IF(E104&lt;&gt;"",MAX(INDIRECT("a11:a"&amp;ROW()-1))+1,"")</f>
        <v/>
      </c>
      <c r="B104" s="196"/>
      <c r="C104" s="172"/>
      <c r="D104" s="61" t="s">
        <v>151</v>
      </c>
      <c r="E104" s="197"/>
      <c r="F104" s="198"/>
      <c r="G104" s="197"/>
      <c r="H104" s="198"/>
    </row>
    <row r="105" s="109" customFormat="true" ht="13.2" hidden="false" customHeight="false" outlineLevel="0" collapsed="false">
      <c r="A105" s="199"/>
      <c r="B105" s="200" t="s">
        <v>152</v>
      </c>
      <c r="C105" s="201" t="s">
        <v>153</v>
      </c>
      <c r="D105" s="153" t="s">
        <v>154</v>
      </c>
      <c r="E105" s="121"/>
      <c r="F105" s="137"/>
      <c r="G105" s="121"/>
      <c r="H105" s="137"/>
      <c r="I105" s="108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  <c r="IA105" s="110"/>
      <c r="IB105" s="110"/>
      <c r="IC105" s="110"/>
      <c r="ID105" s="110"/>
      <c r="IE105" s="110"/>
      <c r="IF105" s="110"/>
      <c r="IG105" s="110"/>
      <c r="IH105" s="110"/>
      <c r="II105" s="110"/>
      <c r="IJ105" s="110"/>
      <c r="IK105" s="110"/>
      <c r="IL105" s="110"/>
      <c r="IM105" s="110"/>
      <c r="IN105" s="110"/>
      <c r="IO105" s="110"/>
      <c r="IP105" s="110"/>
      <c r="IQ105" s="110"/>
      <c r="IR105" s="110"/>
      <c r="IS105" s="110"/>
      <c r="IT105" s="110"/>
      <c r="IU105" s="110"/>
      <c r="IV105" s="110"/>
    </row>
    <row r="106" s="109" customFormat="true" ht="13.2" hidden="false" customHeight="false" outlineLevel="0" collapsed="false">
      <c r="A106" s="199" t="n">
        <f aca="true">IF(E106&lt;&gt;"",MAX(INDIRECT("a11:a"&amp;ROW()-1))+1,"")</f>
        <v>40</v>
      </c>
      <c r="B106" s="200"/>
      <c r="C106" s="201"/>
      <c r="D106" s="153" t="s">
        <v>155</v>
      </c>
      <c r="E106" s="121" t="s">
        <v>45</v>
      </c>
      <c r="F106" s="137" t="n">
        <v>117</v>
      </c>
      <c r="G106" s="121"/>
      <c r="H106" s="137"/>
      <c r="I106" s="108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  <c r="IA106" s="110"/>
      <c r="IB106" s="110"/>
      <c r="IC106" s="110"/>
      <c r="ID106" s="110"/>
      <c r="IE106" s="110"/>
      <c r="IF106" s="110"/>
      <c r="IG106" s="110"/>
      <c r="IH106" s="110"/>
      <c r="II106" s="110"/>
      <c r="IJ106" s="110"/>
      <c r="IK106" s="110"/>
      <c r="IL106" s="110"/>
      <c r="IM106" s="110"/>
      <c r="IN106" s="110"/>
      <c r="IO106" s="110"/>
      <c r="IP106" s="110"/>
      <c r="IQ106" s="110"/>
      <c r="IR106" s="110"/>
      <c r="IS106" s="110"/>
      <c r="IT106" s="110"/>
      <c r="IU106" s="110"/>
      <c r="IV106" s="110"/>
    </row>
    <row r="107" s="106" customFormat="true" ht="13.8" hidden="false" customHeight="false" outlineLevel="0" collapsed="false">
      <c r="A107" s="202" t="n">
        <f aca="true">IF(E107&lt;&gt;"",MAX(INDIRECT("a11:a"&amp;ROW()-1))+1,"")</f>
        <v>41</v>
      </c>
      <c r="B107" s="203"/>
      <c r="C107" s="204"/>
      <c r="D107" s="205" t="s">
        <v>156</v>
      </c>
      <c r="E107" s="206" t="s">
        <v>45</v>
      </c>
      <c r="F107" s="207" t="n">
        <v>13</v>
      </c>
      <c r="G107" s="206"/>
      <c r="H107" s="207"/>
    </row>
    <row r="108" customFormat="false" ht="13.8" hidden="false" customHeight="false" outlineLevel="0" collapsed="false">
      <c r="A108" s="30" t="str">
        <f aca="true">IF(E108&lt;&gt;"",MAX(INDIRECT("a11:a"&amp;ROW()-1))+1,"")</f>
        <v/>
      </c>
      <c r="B108" s="31"/>
      <c r="C108" s="32" t="s">
        <v>157</v>
      </c>
      <c r="D108" s="33" t="s">
        <v>158</v>
      </c>
      <c r="E108" s="34"/>
      <c r="F108" s="35"/>
      <c r="G108" s="34"/>
      <c r="H108" s="35"/>
      <c r="I108" s="43"/>
      <c r="J108" s="23"/>
      <c r="K108" s="208"/>
      <c r="M108" s="43"/>
    </row>
    <row r="109" s="109" customFormat="true" ht="12" hidden="false" customHeight="true" outlineLevel="0" collapsed="false">
      <c r="A109" s="68" t="str">
        <f aca="true">IF(E109&lt;&gt;"",MAX(INDIRECT("a11:a"&amp;ROW()-1))+1,"")</f>
        <v/>
      </c>
      <c r="B109" s="72"/>
      <c r="C109" s="176" t="s">
        <v>159</v>
      </c>
      <c r="D109" s="177" t="s">
        <v>160</v>
      </c>
      <c r="E109" s="209"/>
      <c r="F109" s="210"/>
      <c r="G109" s="209"/>
      <c r="H109" s="210"/>
      <c r="I109" s="108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110"/>
      <c r="FQ109" s="110"/>
      <c r="FR109" s="110"/>
      <c r="FS109" s="110"/>
      <c r="FT109" s="110"/>
      <c r="FU109" s="110"/>
      <c r="FV109" s="110"/>
      <c r="FW109" s="110"/>
      <c r="FX109" s="110"/>
      <c r="FY109" s="110"/>
      <c r="FZ109" s="110"/>
      <c r="GA109" s="110"/>
      <c r="GB109" s="110"/>
      <c r="GC109" s="110"/>
      <c r="GD109" s="110"/>
      <c r="GE109" s="110"/>
      <c r="GF109" s="110"/>
      <c r="GG109" s="110"/>
      <c r="GH109" s="110"/>
      <c r="GI109" s="110"/>
      <c r="GJ109" s="110"/>
      <c r="GK109" s="110"/>
      <c r="GL109" s="110"/>
      <c r="GM109" s="110"/>
      <c r="GN109" s="110"/>
      <c r="GO109" s="110"/>
      <c r="GP109" s="110"/>
      <c r="GQ109" s="110"/>
      <c r="GR109" s="110"/>
      <c r="GS109" s="110"/>
      <c r="GT109" s="110"/>
      <c r="GU109" s="110"/>
      <c r="GV109" s="110"/>
      <c r="GW109" s="110"/>
      <c r="GX109" s="110"/>
      <c r="GY109" s="110"/>
      <c r="GZ109" s="110"/>
      <c r="HA109" s="110"/>
      <c r="HB109" s="110"/>
      <c r="HC109" s="110"/>
      <c r="HD109" s="110"/>
      <c r="HE109" s="110"/>
      <c r="HF109" s="110"/>
      <c r="HG109" s="110"/>
      <c r="HH109" s="110"/>
      <c r="HI109" s="110"/>
      <c r="HJ109" s="110"/>
      <c r="HK109" s="110"/>
      <c r="HL109" s="110"/>
      <c r="HM109" s="110"/>
      <c r="HN109" s="110"/>
      <c r="HO109" s="110"/>
      <c r="HP109" s="110"/>
      <c r="HQ109" s="110"/>
      <c r="HR109" s="110"/>
      <c r="HS109" s="110"/>
      <c r="HT109" s="110"/>
      <c r="HU109" s="110"/>
      <c r="HV109" s="110"/>
      <c r="HW109" s="110"/>
      <c r="HX109" s="110"/>
      <c r="HY109" s="110"/>
      <c r="HZ109" s="110"/>
      <c r="IA109" s="110"/>
      <c r="IB109" s="110"/>
      <c r="IC109" s="110"/>
      <c r="ID109" s="110"/>
      <c r="IE109" s="110"/>
      <c r="IF109" s="110"/>
      <c r="IG109" s="110"/>
      <c r="IH109" s="110"/>
      <c r="II109" s="110"/>
      <c r="IJ109" s="110"/>
      <c r="IK109" s="110"/>
      <c r="IL109" s="110"/>
      <c r="IM109" s="110"/>
      <c r="IN109" s="110"/>
      <c r="IO109" s="110"/>
      <c r="IP109" s="110"/>
      <c r="IQ109" s="110"/>
      <c r="IR109" s="110"/>
      <c r="IS109" s="110"/>
      <c r="IT109" s="110"/>
      <c r="IU109" s="110"/>
      <c r="IV109" s="110"/>
    </row>
    <row r="110" s="109" customFormat="true" ht="13.2" hidden="false" customHeight="false" outlineLevel="0" collapsed="false">
      <c r="A110" s="186" t="n">
        <f aca="true">IF(E110&lt;&gt;"",MAX(INDIRECT("a11:a"&amp;ROW()-1))+1,"")</f>
        <v>42</v>
      </c>
      <c r="B110" s="72" t="s">
        <v>161</v>
      </c>
      <c r="C110" s="97"/>
      <c r="D110" s="132" t="s">
        <v>162</v>
      </c>
      <c r="E110" s="211" t="s">
        <v>45</v>
      </c>
      <c r="F110" s="212" t="n">
        <v>25</v>
      </c>
      <c r="G110" s="211"/>
      <c r="H110" s="212"/>
      <c r="I110" s="108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10"/>
      <c r="EU110" s="110"/>
      <c r="EV110" s="110"/>
      <c r="EW110" s="110"/>
      <c r="EX110" s="110"/>
      <c r="EY110" s="110"/>
      <c r="EZ110" s="110"/>
      <c r="FA110" s="110"/>
      <c r="FB110" s="110"/>
      <c r="FC110" s="110"/>
      <c r="FD110" s="110"/>
      <c r="FE110" s="110"/>
      <c r="FF110" s="110"/>
      <c r="FG110" s="110"/>
      <c r="FH110" s="110"/>
      <c r="FI110" s="110"/>
      <c r="FJ110" s="110"/>
      <c r="FK110" s="110"/>
      <c r="FL110" s="110"/>
      <c r="FM110" s="110"/>
      <c r="FN110" s="110"/>
      <c r="FO110" s="110"/>
      <c r="FP110" s="110"/>
      <c r="FQ110" s="110"/>
      <c r="FR110" s="110"/>
      <c r="FS110" s="110"/>
      <c r="FT110" s="110"/>
      <c r="FU110" s="110"/>
      <c r="FV110" s="110"/>
      <c r="FW110" s="110"/>
      <c r="FX110" s="110"/>
      <c r="FY110" s="110"/>
      <c r="FZ110" s="110"/>
      <c r="GA110" s="110"/>
      <c r="GB110" s="110"/>
      <c r="GC110" s="110"/>
      <c r="GD110" s="110"/>
      <c r="GE110" s="110"/>
      <c r="GF110" s="110"/>
      <c r="GG110" s="110"/>
      <c r="GH110" s="110"/>
      <c r="GI110" s="110"/>
      <c r="GJ110" s="110"/>
      <c r="GK110" s="110"/>
      <c r="GL110" s="110"/>
      <c r="GM110" s="110"/>
      <c r="GN110" s="110"/>
      <c r="GO110" s="110"/>
      <c r="GP110" s="110"/>
      <c r="GQ110" s="110"/>
      <c r="GR110" s="110"/>
      <c r="GS110" s="110"/>
      <c r="GT110" s="110"/>
      <c r="GU110" s="110"/>
      <c r="GV110" s="110"/>
      <c r="GW110" s="110"/>
      <c r="GX110" s="110"/>
      <c r="GY110" s="110"/>
      <c r="GZ110" s="110"/>
      <c r="HA110" s="110"/>
      <c r="HB110" s="110"/>
      <c r="HC110" s="110"/>
      <c r="HD110" s="110"/>
      <c r="HE110" s="110"/>
      <c r="HF110" s="110"/>
      <c r="HG110" s="110"/>
      <c r="HH110" s="110"/>
      <c r="HI110" s="110"/>
      <c r="HJ110" s="110"/>
      <c r="HK110" s="110"/>
      <c r="HL110" s="110"/>
      <c r="HM110" s="110"/>
      <c r="HN110" s="110"/>
      <c r="HO110" s="110"/>
      <c r="HP110" s="110"/>
      <c r="HQ110" s="110"/>
      <c r="HR110" s="110"/>
      <c r="HS110" s="110"/>
      <c r="HT110" s="110"/>
      <c r="HU110" s="110"/>
      <c r="HV110" s="110"/>
      <c r="HW110" s="110"/>
      <c r="HX110" s="110"/>
      <c r="HY110" s="110"/>
      <c r="HZ110" s="110"/>
      <c r="IA110" s="110"/>
      <c r="IB110" s="110"/>
      <c r="IC110" s="110"/>
      <c r="ID110" s="110"/>
      <c r="IE110" s="110"/>
      <c r="IF110" s="110"/>
      <c r="IG110" s="110"/>
      <c r="IH110" s="110"/>
      <c r="II110" s="110"/>
      <c r="IJ110" s="110"/>
      <c r="IK110" s="110"/>
      <c r="IL110" s="110"/>
      <c r="IM110" s="110"/>
      <c r="IN110" s="110"/>
      <c r="IO110" s="110"/>
      <c r="IP110" s="110"/>
      <c r="IQ110" s="110"/>
      <c r="IR110" s="110"/>
      <c r="IS110" s="110"/>
      <c r="IT110" s="110"/>
      <c r="IU110" s="110"/>
      <c r="IV110" s="110"/>
    </row>
    <row r="111" s="109" customFormat="true" ht="13.2" hidden="false" customHeight="false" outlineLevel="0" collapsed="false">
      <c r="A111" s="186" t="n">
        <f aca="true">IF(E111&lt;&gt;"",MAX(INDIRECT("a11:a"&amp;ROW()-1))+1,"")</f>
        <v>43</v>
      </c>
      <c r="B111" s="89"/>
      <c r="C111" s="94"/>
      <c r="D111" s="61" t="s">
        <v>163</v>
      </c>
      <c r="E111" s="213" t="s">
        <v>45</v>
      </c>
      <c r="F111" s="98" t="n">
        <v>30</v>
      </c>
      <c r="G111" s="213"/>
      <c r="H111" s="98"/>
      <c r="I111" s="108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  <c r="EV111" s="110"/>
      <c r="EW111" s="110"/>
      <c r="EX111" s="110"/>
      <c r="EY111" s="110"/>
      <c r="EZ111" s="110"/>
      <c r="FA111" s="110"/>
      <c r="FB111" s="110"/>
      <c r="FC111" s="110"/>
      <c r="FD111" s="110"/>
      <c r="FE111" s="110"/>
      <c r="FF111" s="110"/>
      <c r="FG111" s="110"/>
      <c r="FH111" s="110"/>
      <c r="FI111" s="110"/>
      <c r="FJ111" s="110"/>
      <c r="FK111" s="110"/>
      <c r="FL111" s="110"/>
      <c r="FM111" s="110"/>
      <c r="FN111" s="110"/>
      <c r="FO111" s="110"/>
      <c r="FP111" s="110"/>
      <c r="FQ111" s="110"/>
      <c r="FR111" s="110"/>
      <c r="FS111" s="110"/>
      <c r="FT111" s="110"/>
      <c r="FU111" s="110"/>
      <c r="FV111" s="110"/>
      <c r="FW111" s="110"/>
      <c r="FX111" s="110"/>
      <c r="FY111" s="110"/>
      <c r="FZ111" s="110"/>
      <c r="GA111" s="110"/>
      <c r="GB111" s="110"/>
      <c r="GC111" s="110"/>
      <c r="GD111" s="110"/>
      <c r="GE111" s="110"/>
      <c r="GF111" s="110"/>
      <c r="GG111" s="110"/>
      <c r="GH111" s="110"/>
      <c r="GI111" s="110"/>
      <c r="GJ111" s="110"/>
      <c r="GK111" s="110"/>
      <c r="GL111" s="110"/>
      <c r="GM111" s="110"/>
      <c r="GN111" s="110"/>
      <c r="GO111" s="110"/>
      <c r="GP111" s="110"/>
      <c r="GQ111" s="110"/>
      <c r="GR111" s="110"/>
      <c r="GS111" s="110"/>
      <c r="GT111" s="110"/>
      <c r="GU111" s="110"/>
      <c r="GV111" s="110"/>
      <c r="GW111" s="110"/>
      <c r="GX111" s="110"/>
      <c r="GY111" s="110"/>
      <c r="GZ111" s="110"/>
      <c r="HA111" s="110"/>
      <c r="HB111" s="110"/>
      <c r="HC111" s="110"/>
      <c r="HD111" s="110"/>
      <c r="HE111" s="110"/>
      <c r="HF111" s="110"/>
      <c r="HG111" s="110"/>
      <c r="HH111" s="110"/>
      <c r="HI111" s="110"/>
      <c r="HJ111" s="110"/>
      <c r="HK111" s="110"/>
      <c r="HL111" s="110"/>
      <c r="HM111" s="110"/>
      <c r="HN111" s="110"/>
      <c r="HO111" s="110"/>
      <c r="HP111" s="110"/>
      <c r="HQ111" s="110"/>
      <c r="HR111" s="110"/>
      <c r="HS111" s="110"/>
      <c r="HT111" s="110"/>
      <c r="HU111" s="110"/>
      <c r="HV111" s="110"/>
      <c r="HW111" s="110"/>
      <c r="HX111" s="110"/>
      <c r="HY111" s="110"/>
      <c r="HZ111" s="110"/>
      <c r="IA111" s="110"/>
      <c r="IB111" s="110"/>
      <c r="IC111" s="110"/>
      <c r="ID111" s="110"/>
      <c r="IE111" s="110"/>
      <c r="IF111" s="110"/>
      <c r="IG111" s="110"/>
      <c r="IH111" s="110"/>
      <c r="II111" s="110"/>
      <c r="IJ111" s="110"/>
      <c r="IK111" s="110"/>
      <c r="IL111" s="110"/>
      <c r="IM111" s="110"/>
      <c r="IN111" s="110"/>
      <c r="IO111" s="110"/>
      <c r="IP111" s="110"/>
      <c r="IQ111" s="110"/>
      <c r="IR111" s="110"/>
      <c r="IS111" s="110"/>
      <c r="IT111" s="110"/>
      <c r="IU111" s="110"/>
      <c r="IV111" s="110"/>
    </row>
    <row r="112" s="208" customFormat="true" ht="13.2" hidden="false" customHeight="false" outlineLevel="0" collapsed="false">
      <c r="A112" s="214" t="str">
        <f aca="true">IF(E112&lt;&gt;"",MAX(INDIRECT("a11:a"&amp;ROW()-1))+1,"")</f>
        <v/>
      </c>
      <c r="B112" s="215" t="s">
        <v>164</v>
      </c>
      <c r="C112" s="216" t="s">
        <v>165</v>
      </c>
      <c r="D112" s="135" t="s">
        <v>166</v>
      </c>
      <c r="E112" s="217"/>
      <c r="F112" s="139"/>
      <c r="G112" s="217"/>
      <c r="H112" s="139"/>
      <c r="I112" s="218"/>
      <c r="J112" s="219"/>
      <c r="K112" s="23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</row>
    <row r="113" s="208" customFormat="true" ht="13.2" hidden="false" customHeight="false" outlineLevel="0" collapsed="false">
      <c r="A113" s="214" t="n">
        <f aca="true">IF(E113&lt;&gt;"",MAX(INDIRECT("a11:a"&amp;ROW()-1))+1,"")</f>
        <v>44</v>
      </c>
      <c r="B113" s="215"/>
      <c r="C113" s="216"/>
      <c r="D113" s="135" t="s">
        <v>167</v>
      </c>
      <c r="E113" s="217" t="s">
        <v>45</v>
      </c>
      <c r="F113" s="139" t="n">
        <v>123</v>
      </c>
      <c r="G113" s="217"/>
      <c r="H113" s="139"/>
      <c r="I113" s="218"/>
      <c r="J113" s="219"/>
      <c r="K113" s="23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</row>
    <row r="114" customFormat="false" ht="13.2" hidden="false" customHeight="false" outlineLevel="0" collapsed="false">
      <c r="A114" s="220" t="str">
        <f aca="true">IF(E114&lt;&gt;"",MAX(INDIRECT("a11:a"&amp;ROW()-1))+1,"")</f>
        <v/>
      </c>
      <c r="B114" s="221"/>
      <c r="C114" s="172"/>
      <c r="D114" s="222" t="s">
        <v>168</v>
      </c>
      <c r="E114" s="197"/>
      <c r="F114" s="198"/>
      <c r="G114" s="197"/>
      <c r="H114" s="198"/>
    </row>
    <row r="115" s="208" customFormat="true" ht="13.2" hidden="false" customHeight="false" outlineLevel="0" collapsed="false">
      <c r="A115" s="223" t="n">
        <f aca="true">IF(E115&lt;&gt;"",MAX(INDIRECT("a11:a"&amp;ROW()-1))+1,"")</f>
        <v>45</v>
      </c>
      <c r="B115" s="224" t="s">
        <v>169</v>
      </c>
      <c r="C115" s="225" t="s">
        <v>170</v>
      </c>
      <c r="D115" s="67" t="s">
        <v>171</v>
      </c>
      <c r="E115" s="62" t="s">
        <v>45</v>
      </c>
      <c r="F115" s="56" t="n">
        <v>119</v>
      </c>
      <c r="G115" s="62"/>
      <c r="H115" s="56"/>
      <c r="I115" s="218"/>
      <c r="J115" s="219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  <c r="AA115" s="226"/>
      <c r="AB115" s="226"/>
      <c r="AC115" s="226"/>
      <c r="AD115" s="226"/>
      <c r="AE115" s="226"/>
      <c r="AF115" s="226"/>
      <c r="AG115" s="167"/>
    </row>
    <row r="116" customFormat="false" ht="13.2" hidden="false" customHeight="false" outlineLevel="0" collapsed="false">
      <c r="A116" s="220" t="str">
        <f aca="true">IF(E116&lt;&gt;"",MAX(INDIRECT("a11:a"&amp;ROW()-1))+1,"")</f>
        <v/>
      </c>
      <c r="B116" s="193"/>
      <c r="C116" s="58"/>
      <c r="D116" s="61" t="s">
        <v>172</v>
      </c>
      <c r="E116" s="65"/>
      <c r="F116" s="66"/>
      <c r="G116" s="65"/>
      <c r="H116" s="66"/>
    </row>
    <row r="117" customFormat="false" ht="13.2" hidden="false" customHeight="false" outlineLevel="0" collapsed="false">
      <c r="A117" s="18" t="n">
        <f aca="true">IF(E117&lt;&gt;"",MAX(INDIRECT("a11:a"&amp;ROW()-1))+1,"")</f>
        <v>46</v>
      </c>
      <c r="B117" s="193"/>
      <c r="C117" s="227" t="s">
        <v>173</v>
      </c>
      <c r="D117" s="228" t="s">
        <v>174</v>
      </c>
      <c r="E117" s="229" t="s">
        <v>45</v>
      </c>
      <c r="F117" s="230" t="n">
        <v>103</v>
      </c>
      <c r="G117" s="229"/>
      <c r="H117" s="230"/>
    </row>
    <row r="118" customFormat="false" ht="13.2" hidden="false" customHeight="false" outlineLevel="0" collapsed="false">
      <c r="A118" s="231"/>
      <c r="B118" s="232"/>
      <c r="C118" s="227"/>
      <c r="D118" s="135" t="s">
        <v>175</v>
      </c>
      <c r="E118" s="233"/>
      <c r="F118" s="230"/>
      <c r="G118" s="233"/>
      <c r="H118" s="230"/>
    </row>
    <row r="119" customFormat="false" ht="13.2" hidden="false" customHeight="false" outlineLevel="0" collapsed="false">
      <c r="A119" s="220"/>
      <c r="B119" s="196"/>
      <c r="C119" s="234"/>
      <c r="D119" s="235" t="s">
        <v>176</v>
      </c>
      <c r="E119" s="236"/>
      <c r="F119" s="237"/>
      <c r="G119" s="236"/>
      <c r="H119" s="237"/>
    </row>
    <row r="120" customFormat="false" ht="13.2" hidden="false" customHeight="false" outlineLevel="0" collapsed="false">
      <c r="A120" s="220" t="n">
        <f aca="true">IF(E120&lt;&gt;"",MAX(INDIRECT("a11:a"&amp;ROW()-1))+1,"")</f>
        <v>47</v>
      </c>
      <c r="B120" s="193"/>
      <c r="C120" s="234"/>
      <c r="D120" s="132" t="s">
        <v>177</v>
      </c>
      <c r="E120" s="238" t="s">
        <v>45</v>
      </c>
      <c r="F120" s="237" t="n">
        <v>103</v>
      </c>
      <c r="G120" s="238"/>
      <c r="H120" s="237"/>
    </row>
    <row r="121" s="110" customFormat="true" ht="12.75" hidden="false" customHeight="true" outlineLevel="0" collapsed="false">
      <c r="A121" s="199" t="str">
        <f aca="true">IF(E121&lt;&gt;"",MAX(INDIRECT("a11:a"&amp;ROW()-1))+1,"")</f>
        <v/>
      </c>
      <c r="B121" s="239"/>
      <c r="C121" s="100" t="s">
        <v>178</v>
      </c>
      <c r="D121" s="177" t="s">
        <v>179</v>
      </c>
      <c r="E121" s="240"/>
      <c r="F121" s="210"/>
      <c r="G121" s="240"/>
      <c r="H121" s="210"/>
      <c r="I121" s="43"/>
      <c r="J121" s="23"/>
      <c r="K121" s="23"/>
      <c r="L121" s="54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</row>
    <row r="122" customFormat="false" ht="13.2" hidden="false" customHeight="false" outlineLevel="0" collapsed="false">
      <c r="A122" s="223" t="n">
        <f aca="true">IF(E122&lt;&gt;"",MAX(INDIRECT("a11:a"&amp;ROW()-1))+1,"")</f>
        <v>48</v>
      </c>
      <c r="B122" s="215" t="s">
        <v>180</v>
      </c>
      <c r="C122" s="225"/>
      <c r="D122" s="241" t="s">
        <v>181</v>
      </c>
      <c r="E122" s="184" t="s">
        <v>45</v>
      </c>
      <c r="F122" s="242" t="n">
        <v>22</v>
      </c>
      <c r="G122" s="184"/>
      <c r="H122" s="242"/>
      <c r="I122" s="43"/>
      <c r="J122" s="23"/>
      <c r="K122" s="23"/>
    </row>
    <row r="123" s="107" customFormat="true" ht="13.2" hidden="false" customHeight="false" outlineLevel="0" collapsed="false">
      <c r="A123" s="125" t="str">
        <f aca="true">IF(E123&lt;&gt;"",MAX(INDIRECT("a11:a"&amp;ROW()-1))+1,"")</f>
        <v/>
      </c>
      <c r="B123" s="168"/>
      <c r="C123" s="58"/>
      <c r="D123" s="185" t="s">
        <v>127</v>
      </c>
      <c r="E123" s="24"/>
      <c r="F123" s="128"/>
      <c r="G123" s="24"/>
      <c r="H123" s="128"/>
      <c r="I123" s="158"/>
      <c r="J123" s="159"/>
      <c r="K123" s="159"/>
      <c r="L123" s="160"/>
      <c r="M123" s="159"/>
      <c r="N123" s="161"/>
      <c r="O123" s="159"/>
      <c r="P123" s="159"/>
      <c r="EH123" s="106"/>
      <c r="EI123" s="106"/>
      <c r="EJ123" s="106"/>
      <c r="EK123" s="106"/>
      <c r="EL123" s="106"/>
      <c r="EM123" s="106"/>
      <c r="EN123" s="106"/>
      <c r="EO123" s="106"/>
      <c r="EP123" s="106"/>
      <c r="EQ123" s="106"/>
      <c r="ER123" s="106"/>
      <c r="ES123" s="106"/>
      <c r="ET123" s="106"/>
      <c r="EU123" s="106"/>
      <c r="EV123" s="106"/>
      <c r="EW123" s="106"/>
      <c r="EX123" s="106"/>
      <c r="EY123" s="106"/>
      <c r="EZ123" s="106"/>
      <c r="FA123" s="106"/>
      <c r="FB123" s="106"/>
      <c r="FC123" s="106"/>
      <c r="FD123" s="106"/>
      <c r="FE123" s="106"/>
      <c r="FF123" s="106"/>
      <c r="FG123" s="106"/>
      <c r="FH123" s="106"/>
      <c r="FI123" s="106"/>
      <c r="FJ123" s="106"/>
      <c r="FK123" s="106"/>
      <c r="FL123" s="106"/>
      <c r="FM123" s="106"/>
      <c r="FN123" s="106"/>
      <c r="FO123" s="106"/>
      <c r="FP123" s="106"/>
      <c r="FQ123" s="106"/>
      <c r="FR123" s="106"/>
      <c r="FS123" s="106"/>
      <c r="FT123" s="106"/>
      <c r="FU123" s="106"/>
      <c r="FV123" s="106"/>
      <c r="FW123" s="106"/>
      <c r="FX123" s="106"/>
      <c r="FY123" s="106"/>
      <c r="FZ123" s="106"/>
      <c r="GA123" s="106"/>
      <c r="GB123" s="106"/>
      <c r="GC123" s="106"/>
      <c r="GD123" s="106"/>
      <c r="GE123" s="106"/>
      <c r="GF123" s="106"/>
      <c r="GG123" s="106"/>
      <c r="GH123" s="106"/>
      <c r="GI123" s="106"/>
      <c r="GJ123" s="106"/>
      <c r="GK123" s="106"/>
      <c r="GL123" s="106"/>
      <c r="GM123" s="106"/>
      <c r="GN123" s="106"/>
      <c r="GO123" s="106"/>
      <c r="GP123" s="106"/>
      <c r="GQ123" s="106"/>
      <c r="GR123" s="106"/>
      <c r="GS123" s="106"/>
      <c r="GT123" s="106"/>
      <c r="GU123" s="106"/>
      <c r="GV123" s="106"/>
      <c r="GW123" s="106"/>
      <c r="GX123" s="106"/>
      <c r="GY123" s="106"/>
      <c r="GZ123" s="106"/>
      <c r="HA123" s="106"/>
      <c r="HB123" s="106"/>
      <c r="HC123" s="106"/>
      <c r="HD123" s="106"/>
      <c r="HE123" s="106"/>
      <c r="HF123" s="106"/>
      <c r="HG123" s="106"/>
      <c r="HH123" s="106"/>
      <c r="HI123" s="106"/>
      <c r="HJ123" s="106"/>
      <c r="HK123" s="106"/>
      <c r="HL123" s="106"/>
      <c r="HM123" s="106"/>
      <c r="HN123" s="106"/>
      <c r="HO123" s="106"/>
      <c r="HP123" s="106"/>
      <c r="HQ123" s="106"/>
      <c r="HR123" s="106"/>
      <c r="HS123" s="106"/>
      <c r="HT123" s="106"/>
      <c r="HU123" s="106"/>
      <c r="HV123" s="106"/>
      <c r="HW123" s="106"/>
      <c r="HX123" s="106"/>
      <c r="HY123" s="106"/>
      <c r="HZ123" s="106"/>
      <c r="IA123" s="106"/>
      <c r="IB123" s="106"/>
      <c r="IC123" s="106"/>
      <c r="ID123" s="106"/>
      <c r="IE123" s="106"/>
      <c r="IF123" s="106"/>
      <c r="IG123" s="106"/>
      <c r="IH123" s="106"/>
      <c r="II123" s="106"/>
      <c r="IJ123" s="106"/>
      <c r="IK123" s="106"/>
      <c r="IL123" s="106"/>
      <c r="IM123" s="106"/>
      <c r="IN123" s="106"/>
      <c r="IO123" s="106"/>
      <c r="IP123" s="106"/>
      <c r="IQ123" s="106"/>
      <c r="IR123" s="106"/>
      <c r="IS123" s="106"/>
      <c r="IT123" s="106"/>
      <c r="IU123" s="106"/>
      <c r="IV123" s="106"/>
    </row>
    <row r="124" customFormat="false" ht="13.2" hidden="false" customHeight="false" outlineLevel="0" collapsed="false">
      <c r="A124" s="243" t="str">
        <f aca="true">IF(E124&lt;&gt;"",MAX(INDIRECT("a11:a"&amp;ROW()-1))+1,"")</f>
        <v/>
      </c>
      <c r="B124" s="244"/>
      <c r="C124" s="245"/>
      <c r="D124" s="246" t="s">
        <v>182</v>
      </c>
      <c r="E124" s="236"/>
      <c r="F124" s="247"/>
      <c r="G124" s="236"/>
      <c r="H124" s="247"/>
      <c r="I124" s="43"/>
      <c r="J124" s="23"/>
      <c r="K124" s="23"/>
    </row>
    <row r="125" customFormat="false" ht="13.2" hidden="false" customHeight="false" outlineLevel="0" collapsed="false">
      <c r="A125" s="223" t="n">
        <f aca="true">IF(E125&lt;&gt;"",MAX(INDIRECT("a11:a"&amp;ROW()-1))+1,"")</f>
        <v>49</v>
      </c>
      <c r="B125" s="215" t="s">
        <v>180</v>
      </c>
      <c r="C125" s="225"/>
      <c r="D125" s="241" t="s">
        <v>183</v>
      </c>
      <c r="E125" s="184" t="s">
        <v>45</v>
      </c>
      <c r="F125" s="242" t="n">
        <v>11</v>
      </c>
      <c r="G125" s="184"/>
      <c r="H125" s="242"/>
      <c r="I125" s="43"/>
      <c r="J125" s="23"/>
      <c r="K125" s="23"/>
    </row>
    <row r="126" customFormat="false" ht="13.2" hidden="false" customHeight="false" outlineLevel="0" collapsed="false">
      <c r="A126" s="125" t="str">
        <f aca="true">IF(E126&lt;&gt;"",MAX(INDIRECT("a11:a"&amp;ROW()-1))+1,"")</f>
        <v/>
      </c>
      <c r="B126" s="168"/>
      <c r="C126" s="58"/>
      <c r="D126" s="185" t="s">
        <v>184</v>
      </c>
      <c r="E126" s="24"/>
      <c r="F126" s="128"/>
      <c r="G126" s="24"/>
      <c r="H126" s="128"/>
      <c r="I126" s="43"/>
      <c r="J126" s="23"/>
      <c r="K126" s="23"/>
    </row>
    <row r="127" customFormat="false" ht="13.8" hidden="false" customHeight="false" outlineLevel="0" collapsed="false">
      <c r="A127" s="243" t="str">
        <f aca="true">IF(E127&lt;&gt;"",MAX(INDIRECT("a11:a"&amp;ROW()-1))+1,"")</f>
        <v/>
      </c>
      <c r="B127" s="244"/>
      <c r="C127" s="245"/>
      <c r="D127" s="246" t="s">
        <v>185</v>
      </c>
      <c r="E127" s="236"/>
      <c r="F127" s="247"/>
      <c r="G127" s="236"/>
      <c r="H127" s="247"/>
      <c r="I127" s="43"/>
      <c r="J127" s="23"/>
      <c r="K127" s="23"/>
    </row>
    <row r="128" customFormat="false" ht="13.8" hidden="false" customHeight="false" outlineLevel="0" collapsed="false">
      <c r="A128" s="30" t="str">
        <f aca="true">IF(E128&lt;&gt;"",MAX(INDIRECT("a11:a"&amp;ROW()-1))+1,"")</f>
        <v/>
      </c>
      <c r="B128" s="31"/>
      <c r="C128" s="32" t="s">
        <v>186</v>
      </c>
      <c r="D128" s="33" t="s">
        <v>187</v>
      </c>
      <c r="E128" s="34"/>
      <c r="F128" s="35"/>
      <c r="G128" s="34"/>
      <c r="H128" s="35"/>
      <c r="I128" s="23"/>
      <c r="J128" s="23"/>
    </row>
    <row r="129" customFormat="false" ht="13.8" hidden="false" customHeight="false" outlineLevel="0" collapsed="false">
      <c r="A129" s="64" t="n">
        <f aca="true">IF(E129&lt;&gt;"",MAX(INDIRECT("a11:a"&amp;ROW()-1))+1,"")</f>
        <v>50</v>
      </c>
      <c r="B129" s="248" t="s">
        <v>188</v>
      </c>
      <c r="C129" s="58" t="s">
        <v>189</v>
      </c>
      <c r="D129" s="67" t="s">
        <v>190</v>
      </c>
      <c r="E129" s="249" t="s">
        <v>45</v>
      </c>
      <c r="F129" s="56" t="n">
        <v>90</v>
      </c>
      <c r="G129" s="249"/>
      <c r="H129" s="56"/>
      <c r="I129" s="250"/>
    </row>
    <row r="130" customFormat="false" ht="27" hidden="false" customHeight="false" outlineLevel="0" collapsed="false">
      <c r="A130" s="251" t="str">
        <f aca="true">IF(E130&lt;&gt;"",MAX(INDIRECT("a11:a"&amp;ROW()-1))+1,"")</f>
        <v/>
      </c>
      <c r="B130" s="252"/>
      <c r="C130" s="253" t="s">
        <v>191</v>
      </c>
      <c r="D130" s="252" t="s">
        <v>192</v>
      </c>
      <c r="E130" s="252"/>
      <c r="F130" s="254"/>
      <c r="G130" s="252"/>
      <c r="H130" s="254"/>
      <c r="I130" s="250"/>
    </row>
    <row r="131" customFormat="false" ht="13.2" hidden="false" customHeight="false" outlineLevel="0" collapsed="false">
      <c r="A131" s="255" t="n">
        <f aca="true">IF(E131&lt;&gt;"",MAX(INDIRECT("a11:a"&amp;ROW()-1))+1,"")</f>
        <v>51</v>
      </c>
      <c r="B131" s="256" t="s">
        <v>193</v>
      </c>
      <c r="C131" s="131" t="s">
        <v>194</v>
      </c>
      <c r="D131" s="257" t="s">
        <v>195</v>
      </c>
      <c r="E131" s="245" t="s">
        <v>45</v>
      </c>
      <c r="F131" s="258" t="n">
        <v>4</v>
      </c>
      <c r="G131" s="245"/>
      <c r="H131" s="258"/>
      <c r="I131" s="250"/>
    </row>
    <row r="132" customFormat="false" ht="13.2" hidden="false" customHeight="false" outlineLevel="0" collapsed="false">
      <c r="A132" s="111" t="str">
        <f aca="true">IF(E132&lt;&gt;"",MAX(INDIRECT("a11:a"&amp;ROW()-1))+1,"")</f>
        <v/>
      </c>
      <c r="B132" s="232"/>
      <c r="C132" s="113"/>
      <c r="D132" s="135" t="s">
        <v>196</v>
      </c>
      <c r="E132" s="21"/>
      <c r="F132" s="139"/>
      <c r="G132" s="21"/>
      <c r="H132" s="139"/>
    </row>
    <row r="133" customFormat="false" ht="13.8" hidden="false" customHeight="false" outlineLevel="0" collapsed="false">
      <c r="A133" s="125" t="str">
        <f aca="true">IF(E133&lt;&gt;"",MAX(INDIRECT("a11:a"&amp;ROW()-1))+1,"")</f>
        <v/>
      </c>
      <c r="B133" s="53"/>
      <c r="C133" s="20"/>
      <c r="D133" s="67" t="s">
        <v>197</v>
      </c>
      <c r="E133" s="24"/>
      <c r="F133" s="56"/>
      <c r="G133" s="24"/>
      <c r="H133" s="56"/>
    </row>
    <row r="134" customFormat="false" ht="27" hidden="false" customHeight="false" outlineLevel="0" collapsed="false">
      <c r="A134" s="259" t="str">
        <f aca="true">IF(E134&lt;&gt;"",MAX(INDIRECT("a11:a"&amp;ROW()-1))+1,"")</f>
        <v/>
      </c>
      <c r="B134" s="260"/>
      <c r="C134" s="261" t="s">
        <v>191</v>
      </c>
      <c r="D134" s="252" t="s">
        <v>198</v>
      </c>
      <c r="E134" s="262"/>
      <c r="F134" s="263"/>
      <c r="G134" s="262"/>
      <c r="H134" s="263"/>
      <c r="I134" s="7"/>
      <c r="J134" s="264"/>
    </row>
    <row r="135" customFormat="false" ht="13.2" hidden="false" customHeight="false" outlineLevel="0" collapsed="false">
      <c r="A135" s="223" t="n">
        <f aca="true">IF(E135&lt;&gt;"",MAX(INDIRECT("a11:a"&amp;ROW()-1))+1,"")</f>
        <v>52</v>
      </c>
      <c r="B135" s="43" t="s">
        <v>199</v>
      </c>
      <c r="C135" s="20" t="s">
        <v>194</v>
      </c>
      <c r="D135" s="265" t="s">
        <v>200</v>
      </c>
      <c r="E135" s="266" t="s">
        <v>201</v>
      </c>
      <c r="F135" s="242" t="n">
        <v>1</v>
      </c>
      <c r="G135" s="266"/>
      <c r="H135" s="242"/>
      <c r="I135" s="7"/>
      <c r="J135" s="264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</row>
    <row r="136" customFormat="false" ht="13.2" hidden="false" customHeight="false" outlineLevel="0" collapsed="false">
      <c r="A136" s="223" t="str">
        <f aca="true">IF(E136&lt;&gt;"",MAX(INDIRECT("a11:a"&amp;ROW()-1))+1,"")</f>
        <v/>
      </c>
      <c r="B136" s="43"/>
      <c r="C136" s="267"/>
      <c r="D136" s="265" t="s">
        <v>202</v>
      </c>
      <c r="E136" s="266"/>
      <c r="F136" s="268"/>
      <c r="G136" s="266"/>
      <c r="H136" s="268"/>
      <c r="I136" s="7"/>
      <c r="J136" s="264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</row>
    <row r="137" customFormat="false" ht="13.2" hidden="false" customHeight="false" outlineLevel="0" collapsed="false">
      <c r="A137" s="199" t="n">
        <f aca="true">IF(E137&lt;&gt;"",MAX(INDIRECT("a11:a"&amp;ROW()-1))+1,"")</f>
        <v>53</v>
      </c>
      <c r="B137" s="269" t="s">
        <v>203</v>
      </c>
      <c r="C137" s="100" t="s">
        <v>204</v>
      </c>
      <c r="D137" s="177" t="s">
        <v>205</v>
      </c>
      <c r="E137" s="240" t="s">
        <v>201</v>
      </c>
      <c r="F137" s="270" t="n">
        <v>1</v>
      </c>
      <c r="G137" s="240"/>
      <c r="H137" s="270"/>
      <c r="I137" s="7"/>
      <c r="J137" s="264"/>
    </row>
    <row r="138" customFormat="false" ht="13.8" hidden="false" customHeight="false" outlineLevel="0" collapsed="false">
      <c r="A138" s="223" t="str">
        <f aca="true">IF(E138&lt;&gt;"",MAX(INDIRECT("a11:a"&amp;ROW()-1))+1,"")</f>
        <v/>
      </c>
      <c r="B138" s="43"/>
      <c r="C138" s="271"/>
      <c r="D138" s="265" t="s">
        <v>202</v>
      </c>
      <c r="E138" s="266"/>
      <c r="F138" s="272"/>
      <c r="G138" s="266"/>
      <c r="H138" s="272"/>
      <c r="I138" s="7"/>
      <c r="J138" s="264"/>
    </row>
    <row r="139" customFormat="false" ht="13.8" hidden="false" customHeight="false" outlineLevel="0" collapsed="false">
      <c r="A139" s="259" t="str">
        <f aca="true">IF(E139&lt;&gt;"",MAX(INDIRECT("a11:a"&amp;ROW()-1))+1,"")</f>
        <v/>
      </c>
      <c r="B139" s="260"/>
      <c r="C139" s="261" t="s">
        <v>206</v>
      </c>
      <c r="D139" s="252" t="s">
        <v>207</v>
      </c>
      <c r="E139" s="262"/>
      <c r="F139" s="263"/>
      <c r="G139" s="262"/>
      <c r="H139" s="263"/>
      <c r="I139" s="7"/>
      <c r="J139" s="264"/>
    </row>
    <row r="140" customFormat="false" ht="13.2" hidden="false" customHeight="false" outlineLevel="0" collapsed="false">
      <c r="A140" s="273" t="str">
        <f aca="true">IF(E140&lt;&gt;"",MAX(INDIRECT("a11:a"&amp;ROW()-1))+1,"")</f>
        <v/>
      </c>
      <c r="B140" s="221"/>
      <c r="C140" s="274" t="s">
        <v>208</v>
      </c>
      <c r="D140" s="235" t="s">
        <v>209</v>
      </c>
      <c r="E140" s="275"/>
      <c r="F140" s="276"/>
      <c r="G140" s="275"/>
      <c r="H140" s="276"/>
      <c r="I140" s="138"/>
    </row>
    <row r="141" customFormat="false" ht="13.2" hidden="false" customHeight="false" outlineLevel="0" collapsed="false">
      <c r="A141" s="231" t="n">
        <f aca="true">IF(E141&lt;&gt;"",MAX(INDIRECT("a11:a"&amp;ROW()-1))+1,"")</f>
        <v>54</v>
      </c>
      <c r="B141" s="116" t="s">
        <v>210</v>
      </c>
      <c r="C141" s="89"/>
      <c r="D141" s="135" t="s">
        <v>211</v>
      </c>
      <c r="E141" s="217" t="s">
        <v>53</v>
      </c>
      <c r="F141" s="277" t="n">
        <v>19</v>
      </c>
      <c r="G141" s="217"/>
      <c r="H141" s="277"/>
      <c r="I141" s="138"/>
    </row>
    <row r="142" customFormat="false" ht="13.2" hidden="false" customHeight="false" outlineLevel="0" collapsed="false">
      <c r="A142" s="44" t="str">
        <f aca="true">IF(E142&lt;&gt;"",MAX(INDIRECT("a11:a"&amp;ROW()-1))+1,"")</f>
        <v/>
      </c>
      <c r="B142" s="193"/>
      <c r="C142" s="19"/>
      <c r="D142" s="67" t="s">
        <v>212</v>
      </c>
      <c r="E142" s="81"/>
      <c r="F142" s="82"/>
      <c r="G142" s="81"/>
      <c r="H142" s="82"/>
      <c r="I142" s="138"/>
      <c r="EA142" s="7"/>
      <c r="EB142" s="7"/>
      <c r="EC142" s="7"/>
      <c r="ED142" s="7"/>
      <c r="EE142" s="7"/>
    </row>
    <row r="143" customFormat="false" ht="26.4" hidden="false" customHeight="false" outlineLevel="0" collapsed="false">
      <c r="A143" s="186" t="str">
        <f aca="true">IF(E143&lt;&gt;"",MAX(INDIRECT("a11:a"&amp;ROW()-1))+1,"")</f>
        <v/>
      </c>
      <c r="B143" s="221"/>
      <c r="C143" s="278"/>
      <c r="D143" s="235" t="s">
        <v>213</v>
      </c>
      <c r="E143" s="279"/>
      <c r="F143" s="280"/>
      <c r="G143" s="279"/>
      <c r="H143" s="280"/>
      <c r="I143" s="138"/>
      <c r="EA143" s="7"/>
      <c r="EB143" s="7"/>
      <c r="EC143" s="7"/>
      <c r="ED143" s="7"/>
      <c r="EE143" s="7"/>
    </row>
    <row r="144" customFormat="false" ht="13.2" hidden="false" customHeight="false" outlineLevel="0" collapsed="false">
      <c r="A144" s="18" t="n">
        <f aca="true">IF(E144&lt;&gt;"",MAX(INDIRECT("a11:a"&amp;ROW()-1))+1,"")</f>
        <v>55</v>
      </c>
      <c r="B144" s="84" t="s">
        <v>214</v>
      </c>
      <c r="C144" s="89" t="s">
        <v>215</v>
      </c>
      <c r="D144" s="135" t="s">
        <v>216</v>
      </c>
      <c r="E144" s="217" t="s">
        <v>53</v>
      </c>
      <c r="F144" s="281" t="n">
        <v>19</v>
      </c>
      <c r="G144" s="217"/>
      <c r="H144" s="281"/>
      <c r="EA144" s="7"/>
      <c r="EB144" s="7"/>
      <c r="EC144" s="7"/>
      <c r="ED144" s="7"/>
      <c r="EE144" s="7"/>
    </row>
    <row r="145" customFormat="false" ht="13.8" hidden="false" customHeight="false" outlineLevel="0" collapsed="false">
      <c r="A145" s="44" t="str">
        <f aca="true">IF(E145&lt;&gt;"",MAX(INDIRECT("a11:a"&amp;ROW()-1))+1,"")</f>
        <v/>
      </c>
      <c r="B145" s="19"/>
      <c r="C145" s="46"/>
      <c r="D145" s="67" t="s">
        <v>217</v>
      </c>
      <c r="E145" s="81"/>
      <c r="F145" s="82"/>
      <c r="G145" s="81"/>
      <c r="H145" s="82"/>
      <c r="EA145" s="7"/>
      <c r="EB145" s="7"/>
      <c r="EC145" s="7"/>
      <c r="ED145" s="7"/>
      <c r="EE145" s="7"/>
    </row>
    <row r="146" customFormat="false" ht="14.4" hidden="false" customHeight="false" outlineLevel="0" collapsed="false">
      <c r="A146" s="282" t="str">
        <f aca="true">IF(E146&lt;&gt;"",MAX(INDIRECT("a11:a"&amp;ROW()-1))+1,"")</f>
        <v/>
      </c>
      <c r="B146" s="283"/>
      <c r="C146" s="284"/>
      <c r="D146" s="285" t="s">
        <v>218</v>
      </c>
      <c r="E146" s="286"/>
      <c r="F146" s="287"/>
      <c r="G146" s="286"/>
      <c r="H146" s="287"/>
      <c r="I146" s="218"/>
      <c r="J146" s="219"/>
    </row>
    <row r="147" customFormat="false" ht="13.8" hidden="false" customHeight="false" outlineLevel="0" collapsed="false">
      <c r="A147" s="288" t="str">
        <f aca="true">IF(E147&lt;&gt;"",MAX(INDIRECT("a11:a"&amp;ROW()-1))+1,"")</f>
        <v/>
      </c>
      <c r="B147" s="260"/>
      <c r="C147" s="261" t="s">
        <v>219</v>
      </c>
      <c r="D147" s="252" t="s">
        <v>220</v>
      </c>
      <c r="E147" s="262"/>
      <c r="F147" s="263"/>
      <c r="G147" s="262"/>
      <c r="H147" s="263"/>
      <c r="I147" s="218"/>
      <c r="J147" s="219"/>
    </row>
    <row r="148" customFormat="false" ht="13.2" hidden="false" customHeight="false" outlineLevel="0" collapsed="false">
      <c r="A148" s="68" t="str">
        <f aca="true">IF(E148&lt;&gt;"",MAX(INDIRECT("a11:a"&amp;ROW()-1))+1,"")</f>
        <v/>
      </c>
      <c r="B148" s="72"/>
      <c r="C148" s="289" t="s">
        <v>221</v>
      </c>
      <c r="D148" s="290" t="s">
        <v>222</v>
      </c>
      <c r="E148" s="154"/>
      <c r="F148" s="291"/>
      <c r="G148" s="154"/>
      <c r="H148" s="291"/>
      <c r="I148" s="218"/>
      <c r="J148" s="219"/>
    </row>
    <row r="149" customFormat="false" ht="13.2" hidden="false" customHeight="false" outlineLevel="0" collapsed="false">
      <c r="A149" s="68" t="n">
        <f aca="true">IF(E149&lt;&gt;"",MAX(INDIRECT("a11:a"&amp;ROW()-1))+1,"")</f>
        <v>56</v>
      </c>
      <c r="B149" s="70" t="s">
        <v>223</v>
      </c>
      <c r="C149" s="78" t="s">
        <v>224</v>
      </c>
      <c r="D149" s="292" t="s">
        <v>225</v>
      </c>
      <c r="E149" s="75" t="s">
        <v>73</v>
      </c>
      <c r="F149" s="189" t="n">
        <v>33</v>
      </c>
      <c r="G149" s="75"/>
      <c r="H149" s="189"/>
      <c r="I149" s="218"/>
      <c r="J149" s="219"/>
    </row>
    <row r="150" customFormat="false" ht="13.2" hidden="false" customHeight="false" outlineLevel="0" collapsed="false">
      <c r="A150" s="186" t="str">
        <f aca="true">IF(E150&lt;&gt;"",MAX(INDIRECT("a11:a"&amp;ROW()-1))+1,"")</f>
        <v/>
      </c>
      <c r="B150" s="278"/>
      <c r="C150" s="293"/>
      <c r="D150" s="173" t="s">
        <v>226</v>
      </c>
      <c r="E150" s="279"/>
      <c r="F150" s="294"/>
      <c r="G150" s="279"/>
      <c r="H150" s="294"/>
      <c r="J150" s="23"/>
    </row>
    <row r="151" customFormat="false" ht="13.2" hidden="false" customHeight="false" outlineLevel="0" collapsed="false">
      <c r="A151" s="44" t="str">
        <f aca="true">IF(E151&lt;&gt;"",MAX(INDIRECT("a11:a"&amp;ROW()-1))+1,"")</f>
        <v/>
      </c>
      <c r="B151" s="19"/>
      <c r="C151" s="46" t="s">
        <v>227</v>
      </c>
      <c r="D151" s="45" t="s">
        <v>228</v>
      </c>
      <c r="E151" s="81"/>
      <c r="F151" s="280"/>
      <c r="G151" s="81"/>
      <c r="H151" s="280"/>
      <c r="J151" s="23"/>
    </row>
    <row r="152" customFormat="false" ht="13.8" hidden="false" customHeight="false" outlineLevel="0" collapsed="false">
      <c r="A152" s="295" t="n">
        <f aca="true">IF(E152&lt;&gt;"",MAX(INDIRECT("a11:a"&amp;ROW()-1))+1,"")</f>
        <v>57</v>
      </c>
      <c r="B152" s="296" t="s">
        <v>229</v>
      </c>
      <c r="C152" s="297"/>
      <c r="D152" s="298" t="s">
        <v>230</v>
      </c>
      <c r="E152" s="87" t="s">
        <v>73</v>
      </c>
      <c r="F152" s="88" t="n">
        <v>26</v>
      </c>
      <c r="G152" s="87"/>
      <c r="H152" s="88"/>
      <c r="J152" s="23"/>
    </row>
    <row r="153" customFormat="false" ht="13.8" hidden="false" customHeight="false" outlineLevel="0" collapsed="false">
      <c r="A153" s="288" t="str">
        <f aca="true">IF(E153&lt;&gt;"",MAX(INDIRECT("a11:a"&amp;ROW()-1))+1,"")</f>
        <v/>
      </c>
      <c r="B153" s="260"/>
      <c r="C153" s="261" t="s">
        <v>231</v>
      </c>
      <c r="D153" s="252" t="s">
        <v>232</v>
      </c>
      <c r="E153" s="262"/>
      <c r="F153" s="263"/>
      <c r="G153" s="262"/>
      <c r="H153" s="263"/>
      <c r="J153" s="23"/>
    </row>
    <row r="154" customFormat="false" ht="13.2" hidden="false" customHeight="false" outlineLevel="0" collapsed="false">
      <c r="A154" s="83" t="str">
        <f aca="true">IF(E154&lt;&gt;"",MAX(INDIRECT("a11:a"&amp;ROW()-1))+1,"")</f>
        <v/>
      </c>
      <c r="B154" s="84"/>
      <c r="C154" s="299" t="s">
        <v>233</v>
      </c>
      <c r="D154" s="300" t="s">
        <v>234</v>
      </c>
      <c r="E154" s="21"/>
      <c r="F154" s="301"/>
      <c r="G154" s="21"/>
      <c r="H154" s="301"/>
      <c r="J154" s="23"/>
    </row>
    <row r="155" customFormat="false" ht="13.2" hidden="false" customHeight="false" outlineLevel="0" collapsed="false">
      <c r="A155" s="83" t="str">
        <f aca="true">IF(E155&lt;&gt;"",MAX(INDIRECT("a11:a"&amp;ROW()-1))+1,"")</f>
        <v/>
      </c>
      <c r="B155" s="84"/>
      <c r="C155" s="84" t="s">
        <v>235</v>
      </c>
      <c r="D155" s="135" t="s">
        <v>236</v>
      </c>
      <c r="E155" s="21"/>
      <c r="F155" s="301"/>
      <c r="G155" s="21"/>
      <c r="H155" s="301"/>
      <c r="J155" s="23"/>
    </row>
    <row r="156" customFormat="false" ht="13.2" hidden="false" customHeight="false" outlineLevel="0" collapsed="false">
      <c r="A156" s="83" t="n">
        <f aca="true">IF(E156&lt;&gt;"",MAX(INDIRECT("a11:a"&amp;ROW()-1))+1,"")</f>
        <v>58</v>
      </c>
      <c r="B156" s="85" t="s">
        <v>237</v>
      </c>
      <c r="C156" s="84"/>
      <c r="D156" s="135" t="s">
        <v>238</v>
      </c>
      <c r="E156" s="21" t="s">
        <v>239</v>
      </c>
      <c r="F156" s="301" t="n">
        <v>1762</v>
      </c>
      <c r="G156" s="21"/>
      <c r="H156" s="301"/>
      <c r="J156" s="23"/>
    </row>
    <row r="157" customFormat="false" ht="13.8" hidden="false" customHeight="false" outlineLevel="0" collapsed="false">
      <c r="A157" s="83" t="n">
        <f aca="true">IF(E157&lt;&gt;"",MAX(INDIRECT("a11:a"&amp;ROW()-1))+1,"")</f>
        <v>59</v>
      </c>
      <c r="B157" s="85" t="s">
        <v>237</v>
      </c>
      <c r="C157" s="84"/>
      <c r="D157" s="135" t="s">
        <v>240</v>
      </c>
      <c r="E157" s="21" t="s">
        <v>239</v>
      </c>
      <c r="F157" s="301" t="n">
        <v>118</v>
      </c>
      <c r="G157" s="21"/>
      <c r="H157" s="301"/>
      <c r="J157" s="23"/>
    </row>
    <row r="158" customFormat="false" ht="13.8" hidden="false" customHeight="false" outlineLevel="0" collapsed="false">
      <c r="A158" s="288" t="str">
        <f aca="true">IF(E158&lt;&gt;"",MAX(INDIRECT("a11:a"&amp;ROW()-1))+1,"")</f>
        <v/>
      </c>
      <c r="B158" s="260"/>
      <c r="C158" s="261" t="s">
        <v>241</v>
      </c>
      <c r="D158" s="252" t="s">
        <v>242</v>
      </c>
      <c r="E158" s="262"/>
      <c r="F158" s="263"/>
      <c r="G158" s="262"/>
      <c r="H158" s="263"/>
      <c r="I158" s="302"/>
      <c r="J158" s="23"/>
    </row>
    <row r="159" customFormat="false" ht="13.2" hidden="false" customHeight="false" outlineLevel="0" collapsed="false">
      <c r="A159" s="83" t="str">
        <f aca="true">IF(E159&lt;&gt;"",MAX(INDIRECT("a11:a"&amp;ROW()-1))+1,"")</f>
        <v/>
      </c>
      <c r="B159" s="84"/>
      <c r="C159" s="299" t="s">
        <v>243</v>
      </c>
      <c r="D159" s="300" t="s">
        <v>244</v>
      </c>
      <c r="E159" s="136"/>
      <c r="F159" s="303"/>
      <c r="G159" s="136"/>
      <c r="H159" s="303"/>
      <c r="I159" s="302"/>
      <c r="J159" s="23"/>
    </row>
    <row r="160" customFormat="false" ht="13.2" hidden="false" customHeight="false" outlineLevel="0" collapsed="false">
      <c r="A160" s="83" t="n">
        <f aca="true">IF(E160&lt;&gt;"",MAX(INDIRECT("a11:a"&amp;ROW()-1))+1,"")</f>
        <v>60</v>
      </c>
      <c r="B160" s="85" t="s">
        <v>245</v>
      </c>
      <c r="C160" s="85" t="s">
        <v>246</v>
      </c>
      <c r="D160" s="135" t="s">
        <v>247</v>
      </c>
      <c r="E160" s="21" t="s">
        <v>73</v>
      </c>
      <c r="F160" s="115" t="n">
        <v>2</v>
      </c>
      <c r="G160" s="21"/>
      <c r="H160" s="115"/>
      <c r="I160" s="43"/>
      <c r="J160" s="23"/>
      <c r="K160" s="226"/>
      <c r="L160" s="226"/>
      <c r="M160" s="226"/>
      <c r="N160" s="226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6"/>
      <c r="Z160" s="226"/>
      <c r="AA160" s="226"/>
      <c r="AB160" s="226"/>
      <c r="AC160" s="226"/>
      <c r="AD160" s="226"/>
      <c r="AE160" s="226"/>
      <c r="AF160" s="226"/>
    </row>
    <row r="161" customFormat="false" ht="13.2" hidden="false" customHeight="false" outlineLevel="0" collapsed="false">
      <c r="A161" s="83" t="n">
        <f aca="true">IF(E161&lt;&gt;"",MAX(INDIRECT("a11:a"&amp;ROW()-1))+1,"")</f>
        <v>61</v>
      </c>
      <c r="B161" s="84" t="s">
        <v>248</v>
      </c>
      <c r="C161" s="84" t="s">
        <v>249</v>
      </c>
      <c r="D161" s="304" t="s">
        <v>250</v>
      </c>
      <c r="E161" s="217" t="s">
        <v>73</v>
      </c>
      <c r="F161" s="281" t="n">
        <v>7.5</v>
      </c>
      <c r="G161" s="217"/>
      <c r="H161" s="281"/>
      <c r="I161" s="305"/>
      <c r="J161" s="23"/>
    </row>
    <row r="162" customFormat="false" ht="13.2" hidden="false" customHeight="false" outlineLevel="0" collapsed="false">
      <c r="A162" s="83" t="str">
        <f aca="true">IF(E162&lt;&gt;"",MAX(INDIRECT("a11:a"&amp;ROW()-1))+1,"")</f>
        <v/>
      </c>
      <c r="B162" s="84"/>
      <c r="C162" s="299" t="s">
        <v>251</v>
      </c>
      <c r="D162" s="300" t="s">
        <v>252</v>
      </c>
      <c r="E162" s="21"/>
      <c r="F162" s="291"/>
      <c r="G162" s="21"/>
      <c r="H162" s="291"/>
      <c r="I162" s="23"/>
      <c r="J162" s="23"/>
    </row>
    <row r="163" customFormat="false" ht="13.2" hidden="false" customHeight="false" outlineLevel="0" collapsed="false">
      <c r="A163" s="83" t="n">
        <f aca="true">IF(E163&lt;&gt;"",MAX(INDIRECT("a11:a"&amp;ROW()-1))+1,"")</f>
        <v>62</v>
      </c>
      <c r="B163" s="84" t="s">
        <v>253</v>
      </c>
      <c r="C163" s="84" t="s">
        <v>254</v>
      </c>
      <c r="D163" s="135" t="s">
        <v>255</v>
      </c>
      <c r="E163" s="21" t="s">
        <v>73</v>
      </c>
      <c r="F163" s="306" t="n">
        <v>1.5</v>
      </c>
      <c r="G163" s="21"/>
      <c r="H163" s="306"/>
      <c r="I163" s="23"/>
      <c r="J163" s="23"/>
    </row>
    <row r="164" customFormat="false" ht="13.2" hidden="false" customHeight="false" outlineLevel="0" collapsed="false">
      <c r="A164" s="44" t="str">
        <f aca="true">IF(E164&lt;&gt;"",MAX(INDIRECT("a11:a"&amp;ROW()-1))+1,"")</f>
        <v/>
      </c>
      <c r="B164" s="19"/>
      <c r="C164" s="46"/>
      <c r="D164" s="45" t="s">
        <v>256</v>
      </c>
      <c r="E164" s="81"/>
      <c r="F164" s="82"/>
      <c r="G164" s="81"/>
      <c r="H164" s="82"/>
      <c r="I164" s="302"/>
      <c r="J164" s="23"/>
    </row>
    <row r="165" customFormat="false" ht="13.8" hidden="false" customHeight="false" outlineLevel="0" collapsed="false">
      <c r="A165" s="44" t="str">
        <f aca="true">IF(E165&lt;&gt;"",MAX(INDIRECT("a11:a"&amp;ROW()-1))+1,"")</f>
        <v/>
      </c>
      <c r="B165" s="19"/>
      <c r="C165" s="46"/>
      <c r="D165" s="45" t="s">
        <v>257</v>
      </c>
      <c r="E165" s="81"/>
      <c r="F165" s="82"/>
      <c r="G165" s="81"/>
      <c r="H165" s="82"/>
      <c r="I165" s="23"/>
      <c r="J165" s="23"/>
    </row>
    <row r="166" customFormat="false" ht="13.8" hidden="false" customHeight="false" outlineLevel="0" collapsed="false">
      <c r="A166" s="288" t="str">
        <f aca="true">IF(E166&lt;&gt;"",MAX(INDIRECT("a11:a"&amp;ROW()-1))+1,"")</f>
        <v/>
      </c>
      <c r="B166" s="260"/>
      <c r="C166" s="261" t="s">
        <v>258</v>
      </c>
      <c r="D166" s="252" t="s">
        <v>259</v>
      </c>
      <c r="E166" s="262"/>
      <c r="F166" s="263"/>
      <c r="G166" s="262"/>
      <c r="H166" s="263"/>
      <c r="I166" s="43"/>
      <c r="J166" s="23"/>
    </row>
    <row r="167" customFormat="false" ht="13.2" hidden="false" customHeight="false" outlineLevel="0" collapsed="false">
      <c r="A167" s="68" t="str">
        <f aca="true">IF(E167&lt;&gt;"",MAX(INDIRECT("a11:a"&amp;ROW()-1))+1,"")</f>
        <v/>
      </c>
      <c r="B167" s="70"/>
      <c r="C167" s="289" t="s">
        <v>260</v>
      </c>
      <c r="D167" s="290" t="s">
        <v>261</v>
      </c>
      <c r="E167" s="307"/>
      <c r="F167" s="157"/>
      <c r="G167" s="307"/>
      <c r="H167" s="157"/>
      <c r="I167" s="23"/>
      <c r="J167" s="167"/>
      <c r="K167" s="208"/>
      <c r="M167" s="43"/>
    </row>
    <row r="168" customFormat="false" ht="13.2" hidden="false" customHeight="false" outlineLevel="0" collapsed="false">
      <c r="A168" s="308" t="n">
        <f aca="true">IF(E168&lt;&gt;"",MAX(INDIRECT("a11:a"&amp;ROW()-1))+1,"")</f>
        <v>63</v>
      </c>
      <c r="B168" s="309" t="s">
        <v>262</v>
      </c>
      <c r="C168" s="19" t="s">
        <v>263</v>
      </c>
      <c r="D168" s="61" t="s">
        <v>264</v>
      </c>
      <c r="E168" s="62" t="s">
        <v>45</v>
      </c>
      <c r="F168" s="47" t="n">
        <v>44</v>
      </c>
      <c r="G168" s="62"/>
      <c r="H168" s="47"/>
      <c r="I168" s="23"/>
      <c r="J168" s="167"/>
      <c r="K168" s="208"/>
      <c r="L168" s="43"/>
      <c r="M168" s="43"/>
    </row>
    <row r="169" customFormat="false" ht="13.8" hidden="false" customHeight="false" outlineLevel="0" collapsed="false">
      <c r="A169" s="310" t="str">
        <f aca="true">IF(E169&lt;&gt;"",MAX(INDIRECT("a11:a"&amp;ROW()-1))+1,"")</f>
        <v/>
      </c>
      <c r="B169" s="311"/>
      <c r="C169" s="293"/>
      <c r="D169" s="312" t="s">
        <v>265</v>
      </c>
      <c r="E169" s="293"/>
      <c r="F169" s="280"/>
      <c r="G169" s="293"/>
      <c r="H169" s="280"/>
      <c r="I169" s="43"/>
      <c r="J169" s="23"/>
      <c r="K169" s="23"/>
      <c r="L169" s="43"/>
    </row>
    <row r="170" customFormat="false" ht="13.8" hidden="false" customHeight="false" outlineLevel="0" collapsed="false">
      <c r="A170" s="288" t="str">
        <f aca="true">IF(E170&lt;&gt;"",MAX(INDIRECT("a11:a"&amp;ROW()-1))+1,"")</f>
        <v/>
      </c>
      <c r="B170" s="260"/>
      <c r="C170" s="261" t="s">
        <v>266</v>
      </c>
      <c r="D170" s="252" t="s">
        <v>267</v>
      </c>
      <c r="E170" s="262"/>
      <c r="F170" s="263"/>
      <c r="G170" s="262"/>
      <c r="H170" s="263"/>
      <c r="I170" s="7"/>
      <c r="J170" s="264"/>
    </row>
    <row r="171" customFormat="false" ht="13.8" hidden="false" customHeight="false" outlineLevel="0" collapsed="false">
      <c r="A171" s="83" t="n">
        <f aca="true">IF(E171&lt;&gt;"",MAX(INDIRECT("a11:a"&amp;ROW()-1))+1,"")</f>
        <v>64</v>
      </c>
      <c r="B171" s="19" t="s">
        <v>268</v>
      </c>
      <c r="C171" s="19" t="s">
        <v>269</v>
      </c>
      <c r="D171" s="304" t="s">
        <v>270</v>
      </c>
      <c r="E171" s="142" t="s">
        <v>53</v>
      </c>
      <c r="F171" s="313" t="n">
        <v>11</v>
      </c>
      <c r="G171" s="142"/>
      <c r="H171" s="313"/>
      <c r="I171" s="23"/>
      <c r="J171" s="23"/>
      <c r="K171" s="23"/>
    </row>
    <row r="172" customFormat="false" ht="13.8" hidden="false" customHeight="false" outlineLevel="0" collapsed="false">
      <c r="A172" s="288" t="str">
        <f aca="true">IF(E172&lt;&gt;"",MAX(INDIRECT("a11:a"&amp;ROW()-1))+1,"")</f>
        <v/>
      </c>
      <c r="B172" s="260"/>
      <c r="C172" s="261" t="s">
        <v>271</v>
      </c>
      <c r="D172" s="252" t="s">
        <v>272</v>
      </c>
      <c r="E172" s="262"/>
      <c r="F172" s="263"/>
      <c r="G172" s="262"/>
      <c r="H172" s="263"/>
      <c r="I172" s="138"/>
    </row>
    <row r="173" customFormat="false" ht="13.2" hidden="false" customHeight="false" outlineLevel="0" collapsed="false">
      <c r="A173" s="83" t="str">
        <f aca="true">IF(E173&lt;&gt;"",MAX(INDIRECT("a11:a"&amp;ROW()-1))+1,"")</f>
        <v/>
      </c>
      <c r="B173" s="84"/>
      <c r="C173" s="299" t="s">
        <v>273</v>
      </c>
      <c r="D173" s="314" t="s">
        <v>274</v>
      </c>
      <c r="E173" s="154"/>
      <c r="F173" s="315"/>
      <c r="G173" s="154"/>
      <c r="H173" s="315"/>
      <c r="I173" s="138"/>
    </row>
    <row r="174" customFormat="false" ht="13.2" hidden="false" customHeight="false" outlineLevel="0" collapsed="false">
      <c r="A174" s="83" t="n">
        <f aca="true">IF(E174&lt;&gt;"",MAX(INDIRECT("a11:a"&amp;ROW()-1))+1,"")</f>
        <v>65</v>
      </c>
      <c r="B174" s="85" t="s">
        <v>275</v>
      </c>
      <c r="C174" s="84" t="s">
        <v>276</v>
      </c>
      <c r="D174" s="135" t="s">
        <v>277</v>
      </c>
      <c r="E174" s="217" t="s">
        <v>45</v>
      </c>
      <c r="F174" s="281" t="n">
        <v>22</v>
      </c>
      <c r="G174" s="217"/>
      <c r="H174" s="281"/>
      <c r="I174" s="138"/>
    </row>
    <row r="175" customFormat="false" ht="13.2" hidden="false" customHeight="false" outlineLevel="0" collapsed="false">
      <c r="A175" s="186" t="str">
        <f aca="true">IF(E175&lt;&gt;"",MAX(INDIRECT("a11:a"&amp;ROW()-1))+1,"")</f>
        <v/>
      </c>
      <c r="B175" s="172"/>
      <c r="C175" s="316"/>
      <c r="D175" s="235" t="s">
        <v>278</v>
      </c>
      <c r="E175" s="275"/>
      <c r="F175" s="317"/>
      <c r="G175" s="275"/>
      <c r="H175" s="317"/>
      <c r="I175" s="138"/>
    </row>
    <row r="176" s="264" customFormat="true" ht="13.2" hidden="false" customHeight="false" outlineLevel="0" collapsed="false">
      <c r="A176" s="83" t="n">
        <f aca="true">IF(E176&lt;&gt;"",MAX(INDIRECT("a11:a"&amp;ROW()-1))+1,"")</f>
        <v>66</v>
      </c>
      <c r="B176" s="85" t="s">
        <v>279</v>
      </c>
      <c r="C176" s="85" t="s">
        <v>280</v>
      </c>
      <c r="D176" s="135" t="s">
        <v>281</v>
      </c>
      <c r="E176" s="21" t="s">
        <v>45</v>
      </c>
      <c r="F176" s="115" t="n">
        <v>20</v>
      </c>
      <c r="G176" s="21"/>
      <c r="H176" s="115"/>
      <c r="I176" s="7"/>
      <c r="EF176" s="138"/>
      <c r="EG176" s="138"/>
      <c r="EH176" s="138"/>
      <c r="EI176" s="138"/>
      <c r="EJ176" s="138"/>
      <c r="EK176" s="138"/>
      <c r="EL176" s="138"/>
      <c r="EM176" s="138"/>
      <c r="EN176" s="138"/>
      <c r="EO176" s="138"/>
      <c r="EP176" s="138"/>
      <c r="EQ176" s="138"/>
      <c r="ER176" s="138"/>
      <c r="ES176" s="138"/>
      <c r="ET176" s="138"/>
      <c r="EU176" s="138"/>
      <c r="EV176" s="138"/>
      <c r="EW176" s="138"/>
      <c r="EX176" s="138"/>
      <c r="EY176" s="138"/>
      <c r="EZ176" s="138"/>
      <c r="FA176" s="138"/>
      <c r="FB176" s="138"/>
      <c r="FC176" s="138"/>
      <c r="FD176" s="138"/>
      <c r="FE176" s="138"/>
      <c r="FF176" s="138"/>
      <c r="FG176" s="138"/>
      <c r="FH176" s="138"/>
      <c r="FI176" s="138"/>
      <c r="FJ176" s="138"/>
      <c r="FK176" s="138"/>
      <c r="FL176" s="138"/>
      <c r="FM176" s="138"/>
      <c r="FN176" s="138"/>
      <c r="FO176" s="138"/>
      <c r="FP176" s="138"/>
      <c r="FQ176" s="138"/>
      <c r="FR176" s="138"/>
      <c r="FS176" s="138"/>
      <c r="FT176" s="138"/>
      <c r="FU176" s="138"/>
      <c r="FV176" s="138"/>
      <c r="FW176" s="138"/>
      <c r="FX176" s="138"/>
      <c r="FY176" s="138"/>
      <c r="FZ176" s="138"/>
      <c r="GA176" s="138"/>
      <c r="GB176" s="138"/>
      <c r="GC176" s="138"/>
      <c r="GD176" s="138"/>
      <c r="GE176" s="138"/>
      <c r="GF176" s="138"/>
      <c r="GG176" s="138"/>
      <c r="GH176" s="138"/>
      <c r="GI176" s="138"/>
      <c r="GJ176" s="138"/>
      <c r="GK176" s="138"/>
      <c r="GL176" s="138"/>
      <c r="GM176" s="138"/>
      <c r="GN176" s="138"/>
      <c r="GO176" s="138"/>
      <c r="GP176" s="138"/>
      <c r="GQ176" s="138"/>
      <c r="GR176" s="138"/>
      <c r="GS176" s="138"/>
      <c r="GT176" s="138"/>
      <c r="GU176" s="138"/>
      <c r="GV176" s="138"/>
      <c r="GW176" s="138"/>
      <c r="GX176" s="138"/>
      <c r="GY176" s="138"/>
      <c r="GZ176" s="138"/>
      <c r="HA176" s="138"/>
      <c r="HB176" s="138"/>
      <c r="HC176" s="138"/>
      <c r="HD176" s="138"/>
      <c r="HE176" s="138"/>
      <c r="HF176" s="138"/>
      <c r="HG176" s="138"/>
      <c r="HH176" s="138"/>
      <c r="HI176" s="138"/>
      <c r="HJ176" s="138"/>
      <c r="HK176" s="138"/>
      <c r="HL176" s="138"/>
      <c r="HM176" s="138"/>
      <c r="HN176" s="138"/>
      <c r="HO176" s="138"/>
      <c r="HP176" s="138"/>
      <c r="HQ176" s="138"/>
      <c r="HR176" s="138"/>
      <c r="HS176" s="138"/>
      <c r="HT176" s="138"/>
      <c r="HU176" s="138"/>
      <c r="HV176" s="138"/>
      <c r="HW176" s="138"/>
      <c r="HX176" s="138"/>
      <c r="HY176" s="138"/>
      <c r="HZ176" s="138"/>
      <c r="IA176" s="138"/>
      <c r="IB176" s="138"/>
      <c r="IC176" s="138"/>
      <c r="ID176" s="138"/>
      <c r="IE176" s="138"/>
      <c r="IF176" s="138"/>
      <c r="IG176" s="138"/>
      <c r="IH176" s="138"/>
      <c r="II176" s="138"/>
      <c r="IJ176" s="138"/>
      <c r="IK176" s="138"/>
      <c r="IL176" s="138"/>
      <c r="IM176" s="138"/>
      <c r="IN176" s="138"/>
      <c r="IO176" s="138"/>
      <c r="IP176" s="138"/>
      <c r="IQ176" s="138"/>
      <c r="IR176" s="138"/>
      <c r="IS176" s="138"/>
      <c r="IT176" s="138"/>
      <c r="IU176" s="138"/>
      <c r="IV176" s="138"/>
    </row>
    <row r="177" s="264" customFormat="true" ht="13.2" hidden="false" customHeight="false" outlineLevel="0" collapsed="false">
      <c r="A177" s="44" t="str">
        <f aca="true">IF(E177&lt;&gt;"",MAX(INDIRECT("a11:a"&amp;ROW()-1))+1,"")</f>
        <v/>
      </c>
      <c r="B177" s="58"/>
      <c r="C177" s="58"/>
      <c r="D177" s="67" t="s">
        <v>282</v>
      </c>
      <c r="E177" s="24"/>
      <c r="F177" s="318"/>
      <c r="G177" s="24"/>
      <c r="H177" s="318"/>
      <c r="I177" s="6"/>
      <c r="J177" s="23"/>
      <c r="K177" s="23"/>
      <c r="EF177" s="138"/>
      <c r="EG177" s="138"/>
      <c r="EH177" s="138"/>
      <c r="EI177" s="138"/>
      <c r="EJ177" s="138"/>
      <c r="EK177" s="138"/>
      <c r="EL177" s="138"/>
      <c r="EM177" s="138"/>
      <c r="EN177" s="138"/>
      <c r="EO177" s="138"/>
      <c r="EP177" s="138"/>
      <c r="EQ177" s="138"/>
      <c r="ER177" s="138"/>
      <c r="ES177" s="138"/>
      <c r="ET177" s="138"/>
      <c r="EU177" s="138"/>
      <c r="EV177" s="138"/>
      <c r="EW177" s="138"/>
      <c r="EX177" s="138"/>
      <c r="EY177" s="138"/>
      <c r="EZ177" s="138"/>
      <c r="FA177" s="138"/>
      <c r="FB177" s="138"/>
      <c r="FC177" s="138"/>
      <c r="FD177" s="138"/>
      <c r="FE177" s="138"/>
      <c r="FF177" s="138"/>
      <c r="FG177" s="138"/>
      <c r="FH177" s="138"/>
      <c r="FI177" s="138"/>
      <c r="FJ177" s="138"/>
      <c r="FK177" s="138"/>
      <c r="FL177" s="138"/>
      <c r="FM177" s="138"/>
      <c r="FN177" s="138"/>
      <c r="FO177" s="138"/>
      <c r="FP177" s="138"/>
      <c r="FQ177" s="138"/>
      <c r="FR177" s="138"/>
      <c r="FS177" s="138"/>
      <c r="FT177" s="138"/>
      <c r="FU177" s="138"/>
      <c r="FV177" s="138"/>
      <c r="FW177" s="138"/>
      <c r="FX177" s="138"/>
      <c r="FY177" s="138"/>
      <c r="FZ177" s="138"/>
      <c r="GA177" s="138"/>
      <c r="GB177" s="138"/>
      <c r="GC177" s="138"/>
      <c r="GD177" s="138"/>
      <c r="GE177" s="138"/>
      <c r="GF177" s="138"/>
      <c r="GG177" s="138"/>
      <c r="GH177" s="138"/>
      <c r="GI177" s="138"/>
      <c r="GJ177" s="138"/>
      <c r="GK177" s="138"/>
      <c r="GL177" s="138"/>
      <c r="GM177" s="138"/>
      <c r="GN177" s="138"/>
      <c r="GO177" s="138"/>
      <c r="GP177" s="138"/>
      <c r="GQ177" s="138"/>
      <c r="GR177" s="138"/>
      <c r="GS177" s="138"/>
      <c r="GT177" s="138"/>
      <c r="GU177" s="138"/>
      <c r="GV177" s="138"/>
      <c r="GW177" s="138"/>
      <c r="GX177" s="138"/>
      <c r="GY177" s="138"/>
      <c r="GZ177" s="138"/>
      <c r="HA177" s="138"/>
      <c r="HB177" s="138"/>
      <c r="HC177" s="138"/>
      <c r="HD177" s="138"/>
      <c r="HE177" s="138"/>
      <c r="HF177" s="138"/>
      <c r="HG177" s="138"/>
      <c r="HH177" s="138"/>
      <c r="HI177" s="138"/>
      <c r="HJ177" s="138"/>
      <c r="HK177" s="138"/>
      <c r="HL177" s="138"/>
      <c r="HM177" s="138"/>
      <c r="HN177" s="138"/>
      <c r="HO177" s="138"/>
      <c r="HP177" s="138"/>
      <c r="HQ177" s="138"/>
      <c r="HR177" s="138"/>
      <c r="HS177" s="138"/>
      <c r="HT177" s="138"/>
      <c r="HU177" s="138"/>
      <c r="HV177" s="138"/>
      <c r="HW177" s="138"/>
      <c r="HX177" s="138"/>
      <c r="HY177" s="138"/>
      <c r="HZ177" s="138"/>
      <c r="IA177" s="138"/>
      <c r="IB177" s="138"/>
      <c r="IC177" s="138"/>
      <c r="ID177" s="138"/>
      <c r="IE177" s="138"/>
      <c r="IF177" s="138"/>
      <c r="IG177" s="138"/>
      <c r="IH177" s="138"/>
      <c r="II177" s="138"/>
      <c r="IJ177" s="138"/>
      <c r="IK177" s="138"/>
      <c r="IL177" s="138"/>
      <c r="IM177" s="138"/>
      <c r="IN177" s="138"/>
      <c r="IO177" s="138"/>
      <c r="IP177" s="138"/>
      <c r="IQ177" s="138"/>
      <c r="IR177" s="138"/>
      <c r="IS177" s="138"/>
      <c r="IT177" s="138"/>
      <c r="IU177" s="138"/>
      <c r="IV177" s="138"/>
    </row>
    <row r="178" customFormat="false" ht="13.8" hidden="false" customHeight="false" outlineLevel="0" collapsed="false">
      <c r="A178" s="68" t="n">
        <f aca="true">IF(E178&lt;&gt;"",MAX(INDIRECT("a11:a"&amp;ROW()-1))+1,"")</f>
        <v>67</v>
      </c>
      <c r="B178" s="319" t="s">
        <v>283</v>
      </c>
      <c r="C178" s="320" t="s">
        <v>284</v>
      </c>
      <c r="D178" s="321" t="s">
        <v>285</v>
      </c>
      <c r="E178" s="322" t="s">
        <v>53</v>
      </c>
      <c r="F178" s="189" t="n">
        <v>70</v>
      </c>
      <c r="G178" s="322"/>
      <c r="H178" s="189"/>
    </row>
    <row r="179" customFormat="false" ht="13.8" hidden="false" customHeight="false" outlineLevel="0" collapsed="false">
      <c r="A179" s="323" t="str">
        <f aca="true">IF(E179&lt;&gt;"",MAX(INDIRECT("a11:a"&amp;ROW()-1))+1,"")</f>
        <v/>
      </c>
      <c r="B179" s="324"/>
      <c r="C179" s="325" t="s">
        <v>286</v>
      </c>
      <c r="D179" s="326" t="s">
        <v>287</v>
      </c>
      <c r="E179" s="327"/>
      <c r="F179" s="328"/>
      <c r="G179" s="327"/>
      <c r="H179" s="328"/>
    </row>
    <row r="180" customFormat="false" ht="13.2" hidden="false" customHeight="false" outlineLevel="0" collapsed="false">
      <c r="A180" s="329" t="str">
        <f aca="true">IF(E180&lt;&gt;"",MAX(INDIRECT("a11:a"&amp;ROW()-1))+1,"")</f>
        <v/>
      </c>
      <c r="B180" s="330"/>
      <c r="C180" s="331" t="s">
        <v>288</v>
      </c>
      <c r="D180" s="332" t="s">
        <v>289</v>
      </c>
      <c r="E180" s="333"/>
      <c r="F180" s="334"/>
      <c r="G180" s="333"/>
      <c r="H180" s="334"/>
    </row>
    <row r="181" customFormat="false" ht="13.2" hidden="false" customHeight="false" outlineLevel="0" collapsed="false">
      <c r="A181" s="335" t="str">
        <f aca="true">IF(E181&lt;&gt;"",MAX(INDIRECT("a11:a"&amp;ROW()-1))+1,"")</f>
        <v/>
      </c>
      <c r="B181" s="319"/>
      <c r="C181" s="320" t="s">
        <v>290</v>
      </c>
      <c r="D181" s="336" t="s">
        <v>291</v>
      </c>
      <c r="E181" s="322"/>
      <c r="F181" s="122"/>
      <c r="G181" s="322"/>
      <c r="H181" s="122"/>
    </row>
    <row r="182" customFormat="false" ht="13.2" hidden="false" customHeight="false" outlineLevel="0" collapsed="false">
      <c r="A182" s="295" t="n">
        <f aca="true">IF(E182&lt;&gt;"",MAX(INDIRECT("a11:a"&amp;ROW()-1))+1,"")</f>
        <v>68</v>
      </c>
      <c r="B182" s="337" t="s">
        <v>292</v>
      </c>
      <c r="C182" s="297"/>
      <c r="D182" s="338" t="s">
        <v>293</v>
      </c>
      <c r="E182" s="87" t="s">
        <v>73</v>
      </c>
      <c r="F182" s="88" t="n">
        <v>53</v>
      </c>
      <c r="G182" s="87"/>
      <c r="H182" s="88"/>
      <c r="I182" s="7"/>
    </row>
    <row r="183" customFormat="false" ht="27" hidden="false" customHeight="false" outlineLevel="0" collapsed="false">
      <c r="A183" s="339" t="n">
        <f aca="true">IF(E183&lt;&gt;"",MAX(INDIRECT("a11:a"&amp;ROW()-1))+1,"")</f>
        <v>69</v>
      </c>
      <c r="B183" s="340" t="s">
        <v>294</v>
      </c>
      <c r="C183" s="341"/>
      <c r="D183" s="342" t="s">
        <v>295</v>
      </c>
      <c r="E183" s="343" t="s">
        <v>73</v>
      </c>
      <c r="F183" s="344" t="n">
        <v>4</v>
      </c>
      <c r="G183" s="343"/>
      <c r="H183" s="344"/>
      <c r="I183" s="7"/>
    </row>
    <row r="184" customFormat="false" ht="12.75" hidden="false" customHeight="true" outlineLevel="0" collapsed="false">
      <c r="A184" s="345" t="s">
        <v>296</v>
      </c>
      <c r="B184" s="345"/>
      <c r="C184" s="345"/>
      <c r="D184" s="345"/>
      <c r="E184" s="345"/>
      <c r="F184" s="345"/>
      <c r="G184" s="345"/>
      <c r="H184" s="346"/>
    </row>
    <row r="185" customFormat="false" ht="12.75" hidden="false" customHeight="true" outlineLevel="0" collapsed="false">
      <c r="A185" s="347" t="s">
        <v>297</v>
      </c>
      <c r="B185" s="347"/>
      <c r="C185" s="347"/>
      <c r="D185" s="347"/>
      <c r="E185" s="347"/>
      <c r="F185" s="347"/>
      <c r="G185" s="347"/>
      <c r="H185" s="348"/>
    </row>
    <row r="186" customFormat="false" ht="13.5" hidden="false" customHeight="true" outlineLevel="0" collapsed="false">
      <c r="A186" s="349" t="s">
        <v>298</v>
      </c>
      <c r="B186" s="349"/>
      <c r="C186" s="349"/>
      <c r="D186" s="349"/>
      <c r="E186" s="349"/>
      <c r="F186" s="349"/>
      <c r="G186" s="349"/>
      <c r="H186" s="350"/>
    </row>
    <row r="188" customFormat="false" ht="13.2" hidden="false" customHeight="false" outlineLevel="0" collapsed="false">
      <c r="A188" s="2"/>
    </row>
    <row r="189" customFormat="false" ht="13.2" hidden="false" customHeight="false" outlineLevel="0" collapsed="false">
      <c r="A189" s="2"/>
    </row>
    <row r="190" customFormat="false" ht="13.2" hidden="false" customHeight="false" outlineLevel="0" collapsed="false">
      <c r="A190" s="2"/>
    </row>
    <row r="191" customFormat="false" ht="13.2" hidden="false" customHeight="false" outlineLevel="0" collapsed="false">
      <c r="A191" s="2"/>
      <c r="D191" s="185"/>
      <c r="E191" s="351"/>
      <c r="F191" s="352"/>
      <c r="G191" s="351"/>
      <c r="H191" s="352"/>
    </row>
    <row r="192" customFormat="false" ht="13.2" hidden="false" customHeight="false" outlineLevel="0" collapsed="false">
      <c r="A192" s="2"/>
      <c r="D192" s="185"/>
      <c r="E192" s="353"/>
      <c r="F192" s="354"/>
      <c r="G192" s="353"/>
      <c r="H192" s="354"/>
    </row>
    <row r="193" customFormat="false" ht="13.2" hidden="false" customHeight="false" outlineLevel="0" collapsed="false">
      <c r="A193" s="2"/>
    </row>
    <row r="194" customFormat="false" ht="13.2" hidden="false" customHeight="false" outlineLevel="0" collapsed="false">
      <c r="A194" s="2"/>
    </row>
  </sheetData>
  <mergeCells count="6">
    <mergeCell ref="E6:F6"/>
    <mergeCell ref="G6:G8"/>
    <mergeCell ref="H6:H8"/>
    <mergeCell ref="A184:G184"/>
    <mergeCell ref="A185:G185"/>
    <mergeCell ref="A186:G186"/>
  </mergeCells>
  <printOptions headings="false" gridLines="false" gridLinesSet="true" horizontalCentered="true" verticalCentered="false"/>
  <pageMargins left="0.984027777777778" right="0.39375" top="0.7875" bottom="0.7875" header="0.511811023622047" footer="0.511805555555556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9:09:04Z</dcterms:created>
  <dc:creator>User</dc:creator>
  <dc:description/>
  <dc:language>en-US</dc:language>
  <cp:lastModifiedBy>Piotr</cp:lastModifiedBy>
  <cp:lastPrinted>2017-01-30T14:51:04Z</cp:lastPrinted>
  <dcterms:modified xsi:type="dcterms:W3CDTF">2018-09-13T08:01:38Z</dcterms:modified>
  <cp:revision>0</cp:revision>
  <dc:subject/>
  <dc:title/>
</cp:coreProperties>
</file>