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definedNames>
    <definedName function="false" hidden="false" localSheetId="0" name="_xlnm.Print_Area" vbProcedure="false">przedmiar!$A$2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98">
  <si>
    <t xml:space="preserve">
PRZEBUDOWA MOSTU NA SUCHYM CIEKU
W CIĄGU DROGI POWIATOWEJ NR 1767 S 
PILICA-ŻARNOWIEC W MIEJSCOWOŚCI KLESZCZOWA
</t>
  </si>
  <si>
    <t xml:space="preserve">KOSZTORYS OFERTOWY</t>
  </si>
  <si>
    <t xml:space="preserve">Nr</t>
  </si>
  <si>
    <t xml:space="preserve">Kod</t>
  </si>
  <si>
    <t xml:space="preserve">Nr.</t>
  </si>
  <si>
    <t xml:space="preserve">Jednostka</t>
  </si>
  <si>
    <t xml:space="preserve">Cena jednostkowa</t>
  </si>
  <si>
    <t xml:space="preserve">Wartość</t>
  </si>
  <si>
    <t xml:space="preserve">poz.</t>
  </si>
  <si>
    <t xml:space="preserve">pozycji</t>
  </si>
  <si>
    <t xml:space="preserve">specyfikacji</t>
  </si>
  <si>
    <t xml:space="preserve">Wyszczególnienie elementów rozliczeniowych</t>
  </si>
  <si>
    <t xml:space="preserve">Nazwa</t>
  </si>
  <si>
    <t xml:space="preserve">Ilość</t>
  </si>
  <si>
    <t xml:space="preserve">DMU.00.00.00</t>
  </si>
  <si>
    <t xml:space="preserve">WYMAGANIA OGÓLNE</t>
  </si>
  <si>
    <t xml:space="preserve">000000/01</t>
  </si>
  <si>
    <t xml:space="preserve">Koszt dostosowania do wymagań Warunków Kontraktu i Wymagań Ogólnych zawartych w specyfikacji DM.00.00.00</t>
  </si>
  <si>
    <t xml:space="preserve">ryczałt</t>
  </si>
  <si>
    <t xml:space="preserve">    - zabezpieczenie sieci teletechnicznej na czas robót i założenie rury ochronnej dwudzielnej o średnicy ϕ100 - 13 m</t>
  </si>
  <si>
    <t xml:space="preserve">    - zabezpieczenie sieci uzbrojenia terenu: telekomunikacja, wodociąg, energetyka</t>
  </si>
  <si>
    <t xml:space="preserve">CPV 42000000-7 ROBOTY BUDOWLANE</t>
  </si>
  <si>
    <t xml:space="preserve">D.01.00.00</t>
  </si>
  <si>
    <t xml:space="preserve">CPV 45100000-8 PRZYGOTOWANIE TERENU POD BUDOWĘ</t>
  </si>
  <si>
    <t xml:space="preserve">D.01.01.00</t>
  </si>
  <si>
    <t xml:space="preserve">OBSŁUGA GEODEZYJNA BUDOWY</t>
  </si>
  <si>
    <t xml:space="preserve">010101/01</t>
  </si>
  <si>
    <t xml:space="preserve">D.01.01.01</t>
  </si>
  <si>
    <t xml:space="preserve">Wytyczenie, odtworzenie trasy i punktów wysokościowych oraz wytyczenie obiektów.
Pomiary geodezyjne wykonywane przez uprawnionego geodetę - tyczenie punktów wysokościowych, pomiary przy liniowych robotach ziemnych dla wszystkich branż, przy wykopach dla robót inżynierskich 
zgodnie z Rozporządzeniem MGPiB z dnia 21 lutego 1995 r. (Dz.U.  nr 25, poz. 133 z 1995 r.)</t>
  </si>
  <si>
    <t xml:space="preserve">    - wytyczenie trasy dróg:</t>
  </si>
  <si>
    <t xml:space="preserve">           - drogi powiatowej: 57 m </t>
  </si>
  <si>
    <t xml:space="preserve">    - wytyczenie obiektów: </t>
  </si>
  <si>
    <t xml:space="preserve">           - wytyczenie przebudowywanego obiektu: 1 szt.</t>
  </si>
  <si>
    <t xml:space="preserve">010101/02</t>
  </si>
  <si>
    <t xml:space="preserve">Pomiary geodezyjne powykonawcze wszystkich branż z naniesieniem na zasoby mapowe zgodnie z Rozporządzeniem MGPiB z dnia 21.02.1995 r. (Dz.U. nr 25 poz.133 z 1995 r.). Mapa pomiaru powykonawczego zawierać powinna: sytuację (nakładka S), uzbrojenie (nakładka U) oraz granice działek (nakładka E). Stabilizacja punktów granicznych usuniętych w czasie realizacji inwestycji.</t>
  </si>
  <si>
    <t xml:space="preserve">D.01.01.02</t>
  </si>
  <si>
    <t xml:space="preserve">Osnowa geodezyjna</t>
  </si>
  <si>
    <t xml:space="preserve">010102/01</t>
  </si>
  <si>
    <t xml:space="preserve">Przebudowa lub zabezpieczenie punktów osnowy geodezyjnej wraz z operatem geodezyjnym</t>
  </si>
  <si>
    <t xml:space="preserve">D.01.02.01</t>
  </si>
  <si>
    <t xml:space="preserve">Wycinka drzew i krzewów</t>
  </si>
  <si>
    <t xml:space="preserve">010201/05</t>
  </si>
  <si>
    <t xml:space="preserve">         - o średnicy od 36 do 45 cm: </t>
  </si>
  <si>
    <t xml:space="preserve">szt.</t>
  </si>
  <si>
    <t xml:space="preserve">         - o średnicy od 76 do 85 cm: </t>
  </si>
  <si>
    <t xml:space="preserve">010201/01</t>
  </si>
  <si>
    <t xml:space="preserve">         - krzewów</t>
  </si>
  <si>
    <t xml:space="preserve">m2</t>
  </si>
  <si>
    <t xml:space="preserve">010202/01</t>
  </si>
  <si>
    <t xml:space="preserve">D.01.02.02</t>
  </si>
  <si>
    <t xml:space="preserve">Zdjęcie warstwy humusu gr. 20 cm </t>
  </si>
  <si>
    <t xml:space="preserve">D.01.02.04</t>
  </si>
  <si>
    <t xml:space="preserve">Rozbiórka elementów dróg i ulic</t>
  </si>
  <si>
    <t xml:space="preserve">010204/01</t>
  </si>
  <si>
    <t xml:space="preserve">- rozbiórka nawierzchni jezdni - BA  gr. 17 cm</t>
  </si>
  <si>
    <t xml:space="preserve">- rozbiórka podbudowy z kruszywa gr. 15 cm</t>
  </si>
  <si>
    <t xml:space="preserve">- rozbiórka bariery drogowej betonowej</t>
  </si>
  <si>
    <t xml:space="preserve">m</t>
  </si>
  <si>
    <t xml:space="preserve">- wylotu przepustu ϕ600</t>
  </si>
  <si>
    <t xml:space="preserve">010204/13</t>
  </si>
  <si>
    <t xml:space="preserve">- rozbiórka tablic znaków drogowych</t>
  </si>
  <si>
    <t xml:space="preserve">010204/14</t>
  </si>
  <si>
    <t xml:space="preserve">- rozbiórka słupków znaków drogowych wraz z fundamentem</t>
  </si>
  <si>
    <t xml:space="preserve">010206/01</t>
  </si>
  <si>
    <t xml:space="preserve">D.01.02.06</t>
  </si>
  <si>
    <t xml:space="preserve">Frezowanie nawierzchni bitumicznych na zimno do grubości 10 cm</t>
  </si>
  <si>
    <t xml:space="preserve">D.02.00.00</t>
  </si>
  <si>
    <t xml:space="preserve">CPV 45110000-1 ROBOTY ZIEMNE</t>
  </si>
  <si>
    <t xml:space="preserve">020101/01</t>
  </si>
  <si>
    <t xml:space="preserve">D.02.01.01</t>
  </si>
  <si>
    <t xml:space="preserve">Wykonanie wykopów</t>
  </si>
  <si>
    <t xml:space="preserve">m3</t>
  </si>
  <si>
    <t xml:space="preserve">D.02.03.01</t>
  </si>
  <si>
    <t xml:space="preserve">Wykonanie nasypu - mieszanka naturalna</t>
  </si>
  <si>
    <t xml:space="preserve">D.03.00.00</t>
  </si>
  <si>
    <t xml:space="preserve">CPV 45232130-2 ODWODNIENIE KORPUSU DROGOWEGO</t>
  </si>
  <si>
    <t xml:space="preserve">D.03.01.01</t>
  </si>
  <si>
    <t xml:space="preserve">Przepust pod koroną drogi</t>
  </si>
  <si>
    <t xml:space="preserve">- prefabrykowane przepusty rurowe  o śr. ø1000 - rów kryty, L=12 m (2 szt): </t>
  </si>
  <si>
    <t xml:space="preserve">    - ława fundamentowa pod przepustem z betonu C16/20: - 7,8 m3</t>
  </si>
  <si>
    <t xml:space="preserve">    - ściany czołowe z betonu C25/30, 1 szt: 1 m3</t>
  </si>
  <si>
    <t xml:space="preserve">    - zbrojenie ściany czołowej - stal AIIIN, 1 szt: 165 kg</t>
  </si>
  <si>
    <t xml:space="preserve">    - fundament pod ścianą czołową C25/30, 1 szt: 1,1 m3</t>
  </si>
  <si>
    <t xml:space="preserve">    - zbrojenie fundamentu pod ścianą czołową - stal AIIIN, 1szt: 140 kg</t>
  </si>
  <si>
    <t xml:space="preserve">    - izolacja na zimno, 2 warstwy: - 57 m2</t>
  </si>
  <si>
    <t xml:space="preserve">    - izolacja z papy na stykach o szerokości 20 cm: - 49 m</t>
  </si>
  <si>
    <t xml:space="preserve">    - zasypka z mieszanki naturalnej pod fundamentem gr. 50 cm: - 13 m3</t>
  </si>
  <si>
    <t xml:space="preserve">    - zasypka z piasku wokół przepustu: - 48 m3</t>
  </si>
  <si>
    <t xml:space="preserve">    - podłączenie do istniejącego przepustu po przez studzienkę – 1 szt.</t>
  </si>
  <si>
    <t xml:space="preserve">    - wykonanie wylotu w skrzydłach obiektu: - 2 szt.</t>
  </si>
  <si>
    <t xml:space="preserve">- prefabrykowane przepusty rurowe  o śr. ø800 - rów kryty, L=11 m (1 szt): </t>
  </si>
  <si>
    <t xml:space="preserve">    - ława fundamentowa pod przepustem z betonu C16/20: 6.1 m3</t>
  </si>
  <si>
    <t xml:space="preserve">    - izolacja na zimno, 2 warstwy: 43 m2</t>
  </si>
  <si>
    <t xml:space="preserve">    - izolacja z papy na stykach o szerokości 20 cm: 37 m</t>
  </si>
  <si>
    <t xml:space="preserve">    - zasypka z mieszanki naturalnej pod fundamentem gr. 50 cm: 12 m3</t>
  </si>
  <si>
    <t xml:space="preserve">    - zasypka z piasku wokół przepustu: 39 m3</t>
  </si>
  <si>
    <t xml:space="preserve">    - wykonanie wylotu w skrzydłach obiektu: - 1 szt.</t>
  </si>
  <si>
    <t xml:space="preserve">D.03.02.01</t>
  </si>
  <si>
    <t xml:space="preserve">Kanalizacja deszczowa</t>
  </si>
  <si>
    <t xml:space="preserve">030201/02</t>
  </si>
  <si>
    <t xml:space="preserve">Studnia żelbetowa ø2000, h=2,0 m</t>
  </si>
  <si>
    <t xml:space="preserve">030201/03</t>
  </si>
  <si>
    <t xml:space="preserve">            - zasypka z piasku: -  2 m3</t>
  </si>
  <si>
    <t xml:space="preserve">D.03.03.01</t>
  </si>
  <si>
    <t xml:space="preserve">Sączek podłużny</t>
  </si>
  <si>
    <t xml:space="preserve">030301/01</t>
  </si>
  <si>
    <t xml:space="preserve">- dren za płytami przejściowymi z PCV ø125 otoczony geowłókniną i żwirem</t>
  </si>
  <si>
    <t xml:space="preserve">            - obsypka z żwiru - 5,6 m3</t>
  </si>
  <si>
    <t xml:space="preserve">            - prefabrykat betonowy wg KPED 01.03: - 26 m</t>
  </si>
  <si>
    <t xml:space="preserve">            - wykonanie wylotów na skarpie: - 2 szt.</t>
  </si>
  <si>
    <t xml:space="preserve">            - geowłóknina - 67 m2</t>
  </si>
  <si>
    <t xml:space="preserve">D.03.06.01</t>
  </si>
  <si>
    <t xml:space="preserve">Elementy odwodnienia powierzchniowego</t>
  </si>
  <si>
    <t xml:space="preserve">030601/01</t>
  </si>
  <si>
    <t xml:space="preserve">- ściek betonowy korytkowy wg KPED 01.03 </t>
  </si>
  <si>
    <t xml:space="preserve">       - podsypka cementowo-piaskowa, gr. 3 cm: - 5 m2</t>
  </si>
  <si>
    <t xml:space="preserve">       - beton C16/20 (B20): - 1 m3</t>
  </si>
  <si>
    <t xml:space="preserve">D.04.00.00</t>
  </si>
  <si>
    <t xml:space="preserve">CPV 45233320-8 PODBUDOWY</t>
  </si>
  <si>
    <t xml:space="preserve">040101/01</t>
  </si>
  <si>
    <t xml:space="preserve">D.04.01.01</t>
  </si>
  <si>
    <t xml:space="preserve">Koryto - profilowanie i zagęszczenie podłoża</t>
  </si>
  <si>
    <t xml:space="preserve">    - droga powiatowa: 543 m2 </t>
  </si>
  <si>
    <t xml:space="preserve">    - pobocza: 106 m2</t>
  </si>
  <si>
    <t xml:space="preserve">    - chodniki: 10 m2</t>
  </si>
  <si>
    <t xml:space="preserve">D.04.02.02</t>
  </si>
  <si>
    <t xml:space="preserve">Warstwa mrozoochronna</t>
  </si>
  <si>
    <t xml:space="preserve">040402/01</t>
  </si>
  <si>
    <t xml:space="preserve">Mieszanka niezwiązana o CBR&gt;=35%, grubości 20 cm</t>
  </si>
  <si>
    <t xml:space="preserve">     - droga powiatowa: 418 m2 </t>
  </si>
  <si>
    <t xml:space="preserve">D.04.03.01</t>
  </si>
  <si>
    <t xml:space="preserve">Oczyszczenie i skropienie warstw konstrukcyjnych</t>
  </si>
  <si>
    <t xml:space="preserve">040301/01</t>
  </si>
  <si>
    <t xml:space="preserve">- podbudowy z kruszywa: </t>
  </si>
  <si>
    <t xml:space="preserve">040301/02</t>
  </si>
  <si>
    <t xml:space="preserve">- warstw bitumicznych</t>
  </si>
  <si>
    <t xml:space="preserve">    - pod warstwę ścieralną: 459 m2</t>
  </si>
  <si>
    <t xml:space="preserve">    - pod warstwę wiążącą: 435 m2</t>
  </si>
  <si>
    <t xml:space="preserve">D.04.04.02</t>
  </si>
  <si>
    <t xml:space="preserve">Podbudowa z kruszywa łamanego stabilizowanego mechanicznie  0/31.5 mm </t>
  </si>
  <si>
    <t xml:space="preserve">Podbudowa zasadnicza o grubości 20 cm</t>
  </si>
  <si>
    <t xml:space="preserve">D.04.04.02b</t>
  </si>
  <si>
    <t xml:space="preserve">Podbudowa zasadnicza z mieszanki niezwiązanej z kruszywem C90/3 </t>
  </si>
  <si>
    <t xml:space="preserve">o grubości 20</t>
  </si>
  <si>
    <t xml:space="preserve">     - droga powiatowa: 361 m2 </t>
  </si>
  <si>
    <t xml:space="preserve">040402/02</t>
  </si>
  <si>
    <t xml:space="preserve">o grubości 20÷65 cm nad płytami przejściowymi</t>
  </si>
  <si>
    <t xml:space="preserve">D.04.05.01</t>
  </si>
  <si>
    <t xml:space="preserve">Podbudowy  i  ulepszone  podłoże z  gruntów  lub  kruszyw stabilizowanych  spoiwami  hydraulicznymi</t>
  </si>
  <si>
    <t xml:space="preserve">040501/01</t>
  </si>
  <si>
    <t xml:space="preserve">- podbudowa pomocnicza z mieszanki związanej spoiwem hydraulicznym o grubości 15 cm</t>
  </si>
  <si>
    <t xml:space="preserve">     - droga powiatowa: 388 m2 </t>
  </si>
  <si>
    <t xml:space="preserve">- warstwa gruntu stabilizowanego cementem o Rm=2,5 MPa, o gr. 20 cm</t>
  </si>
  <si>
    <t xml:space="preserve">     - pod fundamentem: 100 m2 </t>
  </si>
  <si>
    <t xml:space="preserve">040701/01</t>
  </si>
  <si>
    <t xml:space="preserve">D.04.07.01</t>
  </si>
  <si>
    <t xml:space="preserve">Podbudowa z betonu asfaltowego AC 22 P, grubości 10 cm</t>
  </si>
  <si>
    <t xml:space="preserve">     - droga powiatowa: 435 m2 </t>
  </si>
  <si>
    <t xml:space="preserve">D.05.00.00</t>
  </si>
  <si>
    <t xml:space="preserve">CPV 45233220-7 NAWIERZCHNIE</t>
  </si>
  <si>
    <t xml:space="preserve">D.05.01.02</t>
  </si>
  <si>
    <t xml:space="preserve">Nawierzchnia gruntowa ulepszona z zastosow. destruktu lub kruszywa 0/31,5 mm </t>
  </si>
  <si>
    <t xml:space="preserve">050102/01</t>
  </si>
  <si>
    <t xml:space="preserve">- pobocza, gr. 10 cm</t>
  </si>
  <si>
    <t xml:space="preserve">050305/01</t>
  </si>
  <si>
    <t xml:space="preserve">D.05.03.05</t>
  </si>
  <si>
    <t xml:space="preserve">Nawierzchnia jezdni z betonu asfaltowego - warstwa wiążąca</t>
  </si>
  <si>
    <t xml:space="preserve">- AC 16 W - warstwa wiążąca gr. 6 cm</t>
  </si>
  <si>
    <t xml:space="preserve">     - droga powiatowa: 413 m2 </t>
  </si>
  <si>
    <t xml:space="preserve">050313/01</t>
  </si>
  <si>
    <t xml:space="preserve">D.05.03.13</t>
  </si>
  <si>
    <t xml:space="preserve">Nawierzchnia jezdni z mieszanki SMA11S - warstwa ścieralna  gr. 4 cm</t>
  </si>
  <si>
    <t xml:space="preserve">     - droga powiatowa: 393 m2 </t>
  </si>
  <si>
    <t xml:space="preserve">D.05.03.16</t>
  </si>
  <si>
    <t xml:space="preserve">Geosiatka - siatka poliestrowa do zbrojenia betonów asfaltowych</t>
  </si>
  <si>
    <t xml:space="preserve">- oczyszczenie i skropienie podłoża</t>
  </si>
  <si>
    <t xml:space="preserve">D.05.03.23</t>
  </si>
  <si>
    <t xml:space="preserve">Nawierzchnia z kostki brukowej betonowej</t>
  </si>
  <si>
    <t xml:space="preserve">050323/01</t>
  </si>
  <si>
    <t xml:space="preserve">- kostka betonowa szara gr. 8 cm</t>
  </si>
  <si>
    <t xml:space="preserve">         - podsypka cementowo - piaskowa gr. 3 cm: 10 m2</t>
  </si>
  <si>
    <t xml:space="preserve">D.06.00.00</t>
  </si>
  <si>
    <t xml:space="preserve">CPV 45111291-4 ROBOTY WYKOŃCZENIOWE</t>
  </si>
  <si>
    <t xml:space="preserve">060101/01</t>
  </si>
  <si>
    <t xml:space="preserve">D.06.01.01</t>
  </si>
  <si>
    <t xml:space="preserve">Humusowanie terenu i obsianie trawą gr. 10 cm </t>
  </si>
  <si>
    <t xml:space="preserve">D.07.00.00</t>
  </si>
  <si>
    <t xml:space="preserve">CPV 45233290-8 URZĄDZENIA BEZPIECZEŃSTWA RUCHU
OGRANIZACJA RUCHU DOCELOWA</t>
  </si>
  <si>
    <t xml:space="preserve">070101/01</t>
  </si>
  <si>
    <t xml:space="preserve">D.07.01.01</t>
  </si>
  <si>
    <t xml:space="preserve">Oznakowanie poziome odtworzenie stanu istniejącego</t>
  </si>
  <si>
    <t xml:space="preserve">    - P-1e linia pojedyncza przerywna - prowadząca szeroka: 12*0,12=1,44 m2</t>
  </si>
  <si>
    <t xml:space="preserve">    - P-4 linia podwójna ciągła: 45x0,24= 10,8 m2</t>
  </si>
  <si>
    <t xml:space="preserve">    - P-7a linia krawędziowa przerywana - szeroka: 11x0,12=1.32 m2</t>
  </si>
  <si>
    <t xml:space="preserve">    - P-7b linia krawędziowa ciągła - szeroka: 100x0,24=24.0 m2</t>
  </si>
  <si>
    <t xml:space="preserve">    - P-12 linia bezwzględnego zatrzymania: 8x0,5=4.0 m2</t>
  </si>
  <si>
    <t xml:space="preserve">CPV 45233290-8 URZĄDZENIA BEZPIECZEŃSTWA RUCHU
TYMCZASOWA OGRANIZACJA RUCHU NA CZAS BUDOWY</t>
  </si>
  <si>
    <t xml:space="preserve">070101/02</t>
  </si>
  <si>
    <t xml:space="preserve">Oznakowanie poziome miejsca robót</t>
  </si>
  <si>
    <t xml:space="preserve">kpl.</t>
  </si>
  <si>
    <t xml:space="preserve"> - oznakowanie wg projektu organizacji ruchu na czas prowadzenia robót </t>
  </si>
  <si>
    <t xml:space="preserve">070201/02</t>
  </si>
  <si>
    <t xml:space="preserve">D.07.02.01</t>
  </si>
  <si>
    <t xml:space="preserve">Oznakowanie pionowe miejsca robót - materiał własnością Wykonawcy</t>
  </si>
  <si>
    <t xml:space="preserve">D.08.00.00</t>
  </si>
  <si>
    <t xml:space="preserve">CPV 45233252-0 ELEMENTY ULIC</t>
  </si>
  <si>
    <t xml:space="preserve">D.08.01.01</t>
  </si>
  <si>
    <t xml:space="preserve">Krawężnik betonowy na ławie C12/15 z oporem</t>
  </si>
  <si>
    <t xml:space="preserve">080101/01</t>
  </si>
  <si>
    <t xml:space="preserve">- pionowy 100x20x30cm</t>
  </si>
  <si>
    <t xml:space="preserve">       - ława betonowa z oporem C12/15: 22*0,07=1,5 m3</t>
  </si>
  <si>
    <t xml:space="preserve">       - elastyczna masa bitum. między krawężnikiem a nawierzchnią 22*0,004=0,1 m3</t>
  </si>
  <si>
    <t xml:space="preserve">080301/01</t>
  </si>
  <si>
    <t xml:space="preserve">D.08.03.01</t>
  </si>
  <si>
    <t xml:space="preserve">Obrzeża chodnikowe 8x30x100cm na ławie C12/15 z oporem</t>
  </si>
  <si>
    <t xml:space="preserve">       - ława betonowa C12/15: 4*0,06=0,24 m3</t>
  </si>
  <si>
    <t xml:space="preserve">ROBOTY MOSTOWE</t>
  </si>
  <si>
    <t xml:space="preserve">M.11.00.00</t>
  </si>
  <si>
    <t xml:space="preserve">CPV 45220000-5 FUNDAMENTOWANIE</t>
  </si>
  <si>
    <t xml:space="preserve">M.11.01.00</t>
  </si>
  <si>
    <t xml:space="preserve">Roboty ziemne pod fundamenty</t>
  </si>
  <si>
    <t xml:space="preserve">110101/01</t>
  </si>
  <si>
    <t xml:space="preserve">M.11.01.01</t>
  </si>
  <si>
    <t xml:space="preserve">Wykopy</t>
  </si>
  <si>
    <t xml:space="preserve">- pompowanie wody</t>
  </si>
  <si>
    <t xml:space="preserve">M.11.01.04</t>
  </si>
  <si>
    <t xml:space="preserve">Zasypanie wykopów z zagęszczeniem</t>
  </si>
  <si>
    <t xml:space="preserve">110104/01</t>
  </si>
  <si>
    <t xml:space="preserve">- zasypka z mieszanki naturalnej:</t>
  </si>
  <si>
    <t xml:space="preserve">M.12.00.00</t>
  </si>
  <si>
    <t xml:space="preserve">CPV 45220000-5 ZBROJENIE</t>
  </si>
  <si>
    <t xml:space="preserve">M.12.01.00</t>
  </si>
  <si>
    <t xml:space="preserve">Stal zbrojeniowa</t>
  </si>
  <si>
    <t xml:space="preserve">M.12.01.03</t>
  </si>
  <si>
    <t xml:space="preserve">Zbrojenie betonu stalą klasy A-IIIN (B500SP)</t>
  </si>
  <si>
    <t xml:space="preserve">120103/03</t>
  </si>
  <si>
    <t xml:space="preserve">- ustrój nośny</t>
  </si>
  <si>
    <t xml:space="preserve">kg</t>
  </si>
  <si>
    <t xml:space="preserve">     - fundamenty: 7442 kg</t>
  </si>
  <si>
    <t xml:space="preserve">     - podpory: 8786 kg</t>
  </si>
  <si>
    <t xml:space="preserve">     - płyta: 9469 kg</t>
  </si>
  <si>
    <t xml:space="preserve">     - skrzydła: 2922 kg</t>
  </si>
  <si>
    <t xml:space="preserve">120103/04</t>
  </si>
  <si>
    <t xml:space="preserve">- płyty przejściowe</t>
  </si>
  <si>
    <t xml:space="preserve">120103/05</t>
  </si>
  <si>
    <t xml:space="preserve">- kapy chodnikowe</t>
  </si>
  <si>
    <t xml:space="preserve">M.12.01.05</t>
  </si>
  <si>
    <t xml:space="preserve">Osadzanie łączników i zbrojenia w otworach</t>
  </si>
  <si>
    <t xml:space="preserve">120105/01</t>
  </si>
  <si>
    <t xml:space="preserve">-fi 16 L_otworu=105 mm - łącznik krawężnika na żywicy epoksydowej lub zaprawie niskoskurczowej</t>
  </si>
  <si>
    <t xml:space="preserve">M.13.00.00</t>
  </si>
  <si>
    <t xml:space="preserve">CPV 45220000-5 BETON</t>
  </si>
  <si>
    <t xml:space="preserve">M.13.01.00</t>
  </si>
  <si>
    <t xml:space="preserve">Beton konstrukcyjny</t>
  </si>
  <si>
    <t xml:space="preserve">130102/01</t>
  </si>
  <si>
    <t xml:space="preserve">M.13.01.02</t>
  </si>
  <si>
    <t xml:space="preserve">Beton płyt przejściowych dł. 4 m  C30/37 (B35)</t>
  </si>
  <si>
    <t xml:space="preserve">        - 16*(0,35*4,0*1,0)=22.4 m3</t>
  </si>
  <si>
    <t xml:space="preserve">130103/01</t>
  </si>
  <si>
    <t xml:space="preserve">M.13.01.03</t>
  </si>
  <si>
    <t xml:space="preserve">Beton ustroju nośnego C40/50 (B50):</t>
  </si>
  <si>
    <t xml:space="preserve">     - fundamenty: 57,5 m3</t>
  </si>
  <si>
    <t xml:space="preserve">     - płyta + podpory: 75,0 m3</t>
  </si>
  <si>
    <t xml:space="preserve">     - skrzydła: 3.4+3.1+3.0+2.9=12.4 m3</t>
  </si>
  <si>
    <t xml:space="preserve">130104/01</t>
  </si>
  <si>
    <t xml:space="preserve">M.13.01.04</t>
  </si>
  <si>
    <t xml:space="preserve">Beton kap chodnikowych C35/45 (B45): 0,56*7,5*2=8,5 m3</t>
  </si>
  <si>
    <t xml:space="preserve">130107/01</t>
  </si>
  <si>
    <t xml:space="preserve">M.13.01.07</t>
  </si>
  <si>
    <t xml:space="preserve">Beton C25/30 (B30):</t>
  </si>
  <si>
    <t xml:space="preserve">- ława pod umocnienia skarp: 0.3*0.5*12.5=1,9 m3</t>
  </si>
  <si>
    <t xml:space="preserve">M.13.02.00</t>
  </si>
  <si>
    <t xml:space="preserve">Beton niekonstrukcyjny</t>
  </si>
  <si>
    <t xml:space="preserve">130201/01</t>
  </si>
  <si>
    <t xml:space="preserve">M.13.02.01</t>
  </si>
  <si>
    <t xml:space="preserve">Beton C12/15 (B15):</t>
  </si>
  <si>
    <t xml:space="preserve">    - pod podporami: 0.2*3.4*11.5*2=15.7 m3</t>
  </si>
  <si>
    <t xml:space="preserve">    - pod kapami przy skrzydłach: 0,7 m3</t>
  </si>
  <si>
    <t xml:space="preserve">    - pod płyty przejściowe: 0.2*4,0*8,0*2=13,0 m3</t>
  </si>
  <si>
    <t xml:space="preserve">M.14.00.00</t>
  </si>
  <si>
    <t xml:space="preserve">CPV 45220000-5 KONSTRUKCJE STALOWE</t>
  </si>
  <si>
    <t xml:space="preserve">M.14.01.04</t>
  </si>
  <si>
    <t xml:space="preserve">Elementy stalowe</t>
  </si>
  <si>
    <t xml:space="preserve">140104/01</t>
  </si>
  <si>
    <t xml:space="preserve">- kotwy kap - stal St3S, 14 szt. - 79 kg </t>
  </si>
  <si>
    <t xml:space="preserve">M.15.00.00</t>
  </si>
  <si>
    <t xml:space="preserve">CPV 45220000-5 IZOLACJE I NAWIERZCHNIE</t>
  </si>
  <si>
    <t xml:space="preserve"> M.15.02.00</t>
  </si>
  <si>
    <t xml:space="preserve">Izolacja gruba</t>
  </si>
  <si>
    <t xml:space="preserve">150201/01</t>
  </si>
  <si>
    <t xml:space="preserve">M.15.02.01</t>
  </si>
  <si>
    <t xml:space="preserve">Izolacja z jednej warstwy papy zgrzewalnej</t>
  </si>
  <si>
    <t xml:space="preserve">    - podpory:  256 m2</t>
  </si>
  <si>
    <t xml:space="preserve">150202/01</t>
  </si>
  <si>
    <t xml:space="preserve">M.15.02.02</t>
  </si>
  <si>
    <t xml:space="preserve">Izolacja z geomembrany z polietylenu PE-HD z geowłókniną</t>
  </si>
  <si>
    <t xml:space="preserve">    - podpory:  100 m2</t>
  </si>
  <si>
    <t xml:space="preserve">M.15.03.00</t>
  </si>
  <si>
    <t xml:space="preserve">Izolacja ustroju nośnego</t>
  </si>
  <si>
    <t xml:space="preserve">150301/01</t>
  </si>
  <si>
    <t xml:space="preserve">M.15.03.01</t>
  </si>
  <si>
    <t xml:space="preserve">Izolacja z papy zgrzewalnej</t>
  </si>
  <si>
    <t xml:space="preserve">    - ustrój nośny: 106 m2</t>
  </si>
  <si>
    <t xml:space="preserve">    - płyty przejściowe: 82 m2</t>
  </si>
  <si>
    <t xml:space="preserve">        - wypełnienie masą zalewową za płytami przejściowymi:  0,2 m3</t>
  </si>
  <si>
    <t xml:space="preserve">M.15.04.00</t>
  </si>
  <si>
    <t xml:space="preserve">Nawierzchnia na obiekcie</t>
  </si>
  <si>
    <t xml:space="preserve">150401/01</t>
  </si>
  <si>
    <t xml:space="preserve">M.15.04.01a</t>
  </si>
  <si>
    <t xml:space="preserve">Nawierzchnia jezdni z asfaltu twardolanego MA 11 S - warstwa wiążąca 4 cm</t>
  </si>
  <si>
    <t xml:space="preserve">M.15.04.01b</t>
  </si>
  <si>
    <t xml:space="preserve">Nawierzchnia jezdni z SMA 11 S - warstwa ścieralna 4 cm: 7.0*6,52=45,7 m2</t>
  </si>
  <si>
    <t xml:space="preserve">050313/02</t>
  </si>
  <si>
    <t xml:space="preserve">- uszczelnienie taśmą bitumiczną</t>
  </si>
  <si>
    <t xml:space="preserve">150403/01</t>
  </si>
  <si>
    <t xml:space="preserve">M.15.04.03</t>
  </si>
  <si>
    <t xml:space="preserve">Nawierzchnia bitumiczna modyfikowana polimerami 0,5cm</t>
  </si>
  <si>
    <t xml:space="preserve">      - elastyczna masa uszczelniająca: 0,2 m3</t>
  </si>
  <si>
    <t xml:space="preserve">M.16.00.00</t>
  </si>
  <si>
    <t xml:space="preserve">CPV 45220000-5 ODWODNIENIE</t>
  </si>
  <si>
    <t xml:space="preserve">160109/01</t>
  </si>
  <si>
    <t xml:space="preserve">M.16.01.09</t>
  </si>
  <si>
    <t xml:space="preserve">Drenaż izolacji płyty pomostu</t>
  </si>
  <si>
    <t xml:space="preserve">- z taśmy profilowanej z tworzywa owiniętej geowłókniną: 2*16=32 m</t>
  </si>
  <si>
    <t xml:space="preserve">M.18.00.00</t>
  </si>
  <si>
    <t xml:space="preserve">URZĄDZENIA DYLATACYJNE</t>
  </si>
  <si>
    <t xml:space="preserve">M.18.01.02</t>
  </si>
  <si>
    <t xml:space="preserve">Dylatacja z taśm PCV</t>
  </si>
  <si>
    <t xml:space="preserve">180102/02</t>
  </si>
  <si>
    <t xml:space="preserve">   - dylatacja kap - taśma szerokości 100 mm</t>
  </si>
  <si>
    <t xml:space="preserve">180103/01</t>
  </si>
  <si>
    <t xml:space="preserve">M.18.01.03</t>
  </si>
  <si>
    <r>
      <rPr>
        <sz val="10"/>
        <color rgb="FF000000"/>
        <rFont val="Times New Roman CE"/>
        <family val="1"/>
        <charset val="238"/>
      </rPr>
      <t xml:space="preserve">Bitumiczna dylatacja szczelna </t>
    </r>
    <r>
      <rPr>
        <sz val="10"/>
        <color rgb="FF000000"/>
        <rFont val="Times New Roman"/>
        <family val="1"/>
        <charset val="238"/>
      </rPr>
      <t xml:space="preserve">±</t>
    </r>
    <r>
      <rPr>
        <sz val="10"/>
        <color rgb="FF000000"/>
        <rFont val="Times New Roman CE"/>
        <family val="1"/>
        <charset val="238"/>
      </rPr>
      <t xml:space="preserve">10 mm: 2*7.1=14.2 m</t>
    </r>
  </si>
  <si>
    <t xml:space="preserve">M.19.00.00</t>
  </si>
  <si>
    <t xml:space="preserve">CPV 45220000-5 ELEMENTY ZABEZPIECZAJĄCE</t>
  </si>
  <si>
    <t xml:space="preserve">190101/01</t>
  </si>
  <si>
    <t xml:space="preserve">M.19.01.01</t>
  </si>
  <si>
    <t xml:space="preserve">Krawężnik mostowy kamienny 20x18</t>
  </si>
  <si>
    <t xml:space="preserve">190104/01</t>
  </si>
  <si>
    <t xml:space="preserve">M.19.01.04</t>
  </si>
  <si>
    <t xml:space="preserve">Balustrada</t>
  </si>
  <si>
    <t xml:space="preserve">       - stal St3S: 1250 kg</t>
  </si>
  <si>
    <t xml:space="preserve">       - zabezpieczenie antykorozyjne:</t>
  </si>
  <si>
    <t xml:space="preserve">            - system powłok malarskich o trwałości powyżej 15 lat: 36 m2</t>
  </si>
  <si>
    <t xml:space="preserve">M.20.00.00</t>
  </si>
  <si>
    <t xml:space="preserve">CPV 45220000-5 INNE ROBOTY MOSTOWE</t>
  </si>
  <si>
    <t xml:space="preserve">M.20.01.00</t>
  </si>
  <si>
    <t xml:space="preserve">Roboty różne</t>
  </si>
  <si>
    <t xml:space="preserve">200103/01</t>
  </si>
  <si>
    <t xml:space="preserve">M.20.01.03</t>
  </si>
  <si>
    <t xml:space="preserve">Kanały PCV ø120 mm: 8x8=64 m</t>
  </si>
  <si>
    <t xml:space="preserve">M.20.01.05</t>
  </si>
  <si>
    <t xml:space="preserve">Umocnienie koryta cieku z prefabr. betonowych płyt ażurowych, gr.8cm</t>
  </si>
  <si>
    <t xml:space="preserve">200105/02</t>
  </si>
  <si>
    <t xml:space="preserve">    - podsypka cem. piask. gr. 10 cm: 76 m2</t>
  </si>
  <si>
    <t xml:space="preserve">200106/01</t>
  </si>
  <si>
    <t xml:space="preserve">M.20.01.06</t>
  </si>
  <si>
    <t xml:space="preserve">Umocnienie skarp brukiem kamiennym gr. 20 cm na zaprawie cementowej</t>
  </si>
  <si>
    <t xml:space="preserve">  - podsypka cem.-piask. gr. 10 cm : 21 m2</t>
  </si>
  <si>
    <t xml:space="preserve">200110/01</t>
  </si>
  <si>
    <t xml:space="preserve">M.20.01.10</t>
  </si>
  <si>
    <t xml:space="preserve">Zabezpieczenie antykorozyjne pow. betonowych - poprzez hydrofobizację </t>
  </si>
  <si>
    <t xml:space="preserve">    - ustrój nośny: 56 m2</t>
  </si>
  <si>
    <t xml:space="preserve">    - kapa: 14 m2</t>
  </si>
  <si>
    <t xml:space="preserve">    - podpory: 44 m2</t>
  </si>
  <si>
    <t xml:space="preserve">200119/01</t>
  </si>
  <si>
    <t xml:space="preserve">M.20.01.19</t>
  </si>
  <si>
    <t xml:space="preserve">Znaki pomiarowe na obiektach mostowych</t>
  </si>
  <si>
    <t xml:space="preserve">    - na podporach: -  8 szt.                                     </t>
  </si>
  <si>
    <t xml:space="preserve">    - na konstrukcjach przęseł:  4 szt.</t>
  </si>
  <si>
    <t xml:space="preserve">   - stały punkt wysokościowy na terenie, poza korpusem drogi: -  1 szt.</t>
  </si>
  <si>
    <t xml:space="preserve">200901/01</t>
  </si>
  <si>
    <t xml:space="preserve">M.20.09.01</t>
  </si>
  <si>
    <t xml:space="preserve">Szczelne ogrodzenie terenu budowy wysokość min. 2 m </t>
  </si>
  <si>
    <t xml:space="preserve">M.21.00.00</t>
  </si>
  <si>
    <t xml:space="preserve">CPV 45110000-1 ROBOTY ROZBIÓRKOWE I REMONTOWE</t>
  </si>
  <si>
    <t xml:space="preserve">M.21.01.00</t>
  </si>
  <si>
    <t xml:space="preserve">Roboty rozbiórkowe</t>
  </si>
  <si>
    <t xml:space="preserve">M.21.01.01</t>
  </si>
  <si>
    <t xml:space="preserve">Rozbiórka elementów żelbetowych, betonowych i kamiennych</t>
  </si>
  <si>
    <t xml:space="preserve">210101/01</t>
  </si>
  <si>
    <t xml:space="preserve">- podpór - kamiennych: - 17 m3                       </t>
  </si>
  <si>
    <t xml:space="preserve">210101/02</t>
  </si>
  <si>
    <t xml:space="preserve">- ustroju nośnego</t>
  </si>
  <si>
    <t xml:space="preserve">210101/04</t>
  </si>
  <si>
    <t xml:space="preserve">- płyt przejściowych</t>
  </si>
  <si>
    <t xml:space="preserve">M.21.01.03</t>
  </si>
  <si>
    <t xml:space="preserve">Rozbiórka balustrady stalowej </t>
  </si>
  <si>
    <t xml:space="preserve">M.21.01.06</t>
  </si>
  <si>
    <t xml:space="preserve">Rozbiórka nawierzchni asfaltobetonowej</t>
  </si>
  <si>
    <t xml:space="preserve">210106/01</t>
  </si>
  <si>
    <t xml:space="preserve">    - jezdni </t>
  </si>
  <si>
    <t xml:space="preserve">210107/01</t>
  </si>
  <si>
    <t xml:space="preserve">M.21.01.07</t>
  </si>
  <si>
    <t xml:space="preserve">Rozbiórka izolacji bitumicznej</t>
  </si>
  <si>
    <t xml:space="preserve">Razem netto</t>
  </si>
  <si>
    <t xml:space="preserve">Podatek VAT 23%</t>
  </si>
  <si>
    <t xml:space="preserve">Razem Bru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0"/>
    <numFmt numFmtId="168" formatCode="General"/>
    <numFmt numFmtId="169" formatCode="#,##0.0"/>
    <numFmt numFmtId="170" formatCode="0"/>
    <numFmt numFmtId="171" formatCode="#,##0\ _z_ł"/>
    <numFmt numFmtId="172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3333CC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45" workbookViewId="0">
      <selection pane="topLeft" activeCell="J16" activeCellId="0" sqref="J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false" hidden="true" outlineLevel="0" max="2" min="2" style="2" width="9.1"/>
    <col collapsed="false" customWidth="true" hidden="false" outlineLevel="0" max="3" min="3" style="2" width="15.43"/>
    <col collapsed="false" customWidth="true" hidden="false" outlineLevel="0" max="4" min="4" style="1" width="64.32"/>
    <col collapsed="false" customWidth="true" hidden="false" outlineLevel="0" max="5" min="5" style="3" width="9.33"/>
    <col collapsed="false" customWidth="true" hidden="false" outlineLevel="0" max="6" min="6" style="4" width="10.1"/>
    <col collapsed="false" customWidth="true" hidden="false" outlineLevel="0" max="7" min="7" style="3" width="11.32"/>
    <col collapsed="false" customWidth="true" hidden="false" outlineLevel="0" max="8" min="8" style="4" width="11.32"/>
    <col collapsed="false" customWidth="true" hidden="false" outlineLevel="0" max="9" min="9" style="5" width="23.1"/>
    <col collapsed="false" customWidth="false" hidden="false" outlineLevel="0" max="12" min="10" style="6" width="9.1"/>
    <col collapsed="false" customWidth="true" hidden="false" outlineLevel="0" max="13" min="13" style="6" width="11.87"/>
    <col collapsed="false" customWidth="true" hidden="false" outlineLevel="0" max="17" min="14" style="6" width="4.55"/>
    <col collapsed="false" customWidth="true" hidden="false" outlineLevel="0" max="19" min="18" style="6" width="3.66"/>
    <col collapsed="false" customWidth="true" hidden="false" outlineLevel="0" max="20" min="20" style="6" width="5.1"/>
    <col collapsed="false" customWidth="true" hidden="false" outlineLevel="0" max="22" min="21" style="6" width="4.99"/>
    <col collapsed="false" customWidth="true" hidden="false" outlineLevel="0" max="27" min="23" style="6" width="4.55"/>
    <col collapsed="false" customWidth="true" hidden="false" outlineLevel="0" max="29" min="28" style="6" width="5.43"/>
    <col collapsed="false" customWidth="true" hidden="false" outlineLevel="0" max="30" min="30" style="6" width="4.55"/>
    <col collapsed="false" customWidth="true" hidden="false" outlineLevel="0" max="31" min="31" style="6" width="5.43"/>
    <col collapsed="false" customWidth="false" hidden="false" outlineLevel="0" max="135" min="32" style="6" width="9.1"/>
    <col collapsed="false" customWidth="false" hidden="false" outlineLevel="0" max="257" min="136" style="7" width="9.1"/>
  </cols>
  <sheetData>
    <row r="1" customFormat="false" ht="15.6" hidden="false" customHeight="false" outlineLevel="0" collapsed="false">
      <c r="A1" s="8"/>
      <c r="C1" s="8"/>
      <c r="D1" s="8"/>
      <c r="E1" s="8"/>
      <c r="F1" s="8"/>
      <c r="G1" s="8"/>
      <c r="H1" s="8"/>
    </row>
    <row r="2" customFormat="false" ht="70.5" hidden="false" customHeight="true" outlineLevel="0" collapsed="false">
      <c r="A2" s="8"/>
      <c r="C2" s="8"/>
      <c r="D2" s="9" t="s">
        <v>0</v>
      </c>
      <c r="E2" s="9"/>
      <c r="F2" s="9"/>
      <c r="G2" s="9"/>
      <c r="H2" s="8"/>
    </row>
    <row r="3" customFormat="false" ht="15.6" hidden="false" customHeight="false" outlineLevel="0" collapsed="false">
      <c r="A3" s="8"/>
      <c r="C3" s="8"/>
      <c r="D3" s="8"/>
      <c r="E3" s="8"/>
      <c r="F3" s="8"/>
      <c r="G3" s="8"/>
      <c r="H3" s="8"/>
    </row>
    <row r="4" customFormat="false" ht="15.6" hidden="false" customHeight="false" outlineLevel="0" collapsed="false">
      <c r="A4" s="8"/>
      <c r="C4" s="8"/>
      <c r="D4" s="10" t="s">
        <v>1</v>
      </c>
      <c r="E4" s="8"/>
      <c r="F4" s="8"/>
      <c r="G4" s="8"/>
      <c r="H4" s="8"/>
    </row>
    <row r="5" customFormat="false" ht="16.2" hidden="false" customHeight="false" outlineLevel="0" collapsed="false">
      <c r="A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11" t="s">
        <v>2</v>
      </c>
      <c r="B6" s="12" t="s">
        <v>3</v>
      </c>
      <c r="C6" s="13" t="s">
        <v>4</v>
      </c>
      <c r="D6" s="14"/>
      <c r="E6" s="15" t="s">
        <v>5</v>
      </c>
      <c r="F6" s="15"/>
      <c r="G6" s="16" t="s">
        <v>6</v>
      </c>
      <c r="H6" s="17" t="s">
        <v>7</v>
      </c>
    </row>
    <row r="7" customFormat="false" ht="13.2" hidden="false" customHeight="false" outlineLevel="0" collapsed="false">
      <c r="A7" s="18" t="s">
        <v>8</v>
      </c>
      <c r="B7" s="19" t="s">
        <v>9</v>
      </c>
      <c r="C7" s="19" t="s">
        <v>10</v>
      </c>
      <c r="D7" s="20" t="s">
        <v>11</v>
      </c>
      <c r="E7" s="21"/>
      <c r="F7" s="22"/>
      <c r="G7" s="16"/>
      <c r="H7" s="17"/>
    </row>
    <row r="8" customFormat="false" ht="13.8" hidden="false" customHeight="false" outlineLevel="0" collapsed="false">
      <c r="A8" s="18"/>
      <c r="B8" s="19"/>
      <c r="C8" s="23"/>
      <c r="D8" s="20"/>
      <c r="E8" s="24" t="s">
        <v>12</v>
      </c>
      <c r="F8" s="25" t="s">
        <v>13</v>
      </c>
      <c r="G8" s="16"/>
      <c r="H8" s="17"/>
    </row>
    <row r="9" customFormat="false" ht="10.5" hidden="false" customHeight="true" outlineLevel="0" collapsed="false">
      <c r="A9" s="26" t="n">
        <v>1</v>
      </c>
      <c r="B9" s="27" t="n">
        <v>2</v>
      </c>
      <c r="C9" s="28" t="n">
        <v>2</v>
      </c>
      <c r="D9" s="28" t="n">
        <v>3</v>
      </c>
      <c r="E9" s="28" t="n">
        <v>4</v>
      </c>
      <c r="F9" s="29" t="n">
        <v>5</v>
      </c>
      <c r="G9" s="28" t="n">
        <v>6</v>
      </c>
      <c r="H9" s="29" t="n">
        <v>7</v>
      </c>
    </row>
    <row r="10" s="37" customFormat="true" ht="14.4" hidden="false" customHeight="false" outlineLevel="0" collapsed="false">
      <c r="A10" s="30"/>
      <c r="B10" s="31"/>
      <c r="C10" s="32" t="s">
        <v>14</v>
      </c>
      <c r="D10" s="33" t="s">
        <v>15</v>
      </c>
      <c r="E10" s="34"/>
      <c r="F10" s="35"/>
      <c r="G10" s="34"/>
      <c r="H10" s="35"/>
      <c r="I10" s="36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26.4" hidden="false" customHeight="false" outlineLevel="0" collapsed="false">
      <c r="A11" s="39" t="n">
        <v>1</v>
      </c>
      <c r="B11" s="12" t="s">
        <v>16</v>
      </c>
      <c r="C11" s="12"/>
      <c r="D11" s="40" t="s">
        <v>17</v>
      </c>
      <c r="E11" s="41" t="s">
        <v>18</v>
      </c>
      <c r="F11" s="42" t="n">
        <v>1</v>
      </c>
      <c r="G11" s="41"/>
      <c r="H11" s="42"/>
      <c r="I11" s="43"/>
      <c r="J11" s="23"/>
      <c r="K11" s="23"/>
    </row>
    <row r="12" customFormat="false" ht="26.4" hidden="false" customHeight="false" outlineLevel="0" collapsed="false">
      <c r="A12" s="44"/>
      <c r="B12" s="19"/>
      <c r="C12" s="19"/>
      <c r="D12" s="45" t="s">
        <v>19</v>
      </c>
      <c r="E12" s="46"/>
      <c r="F12" s="47"/>
      <c r="G12" s="46"/>
      <c r="H12" s="47"/>
      <c r="I12" s="43"/>
      <c r="J12" s="23"/>
      <c r="K12" s="23"/>
    </row>
    <row r="13" customFormat="false" ht="29.25" hidden="false" customHeight="true" outlineLevel="0" collapsed="false">
      <c r="A13" s="48"/>
      <c r="B13" s="49"/>
      <c r="C13" s="49"/>
      <c r="D13" s="50" t="s">
        <v>20</v>
      </c>
      <c r="E13" s="51"/>
      <c r="F13" s="52"/>
      <c r="G13" s="51"/>
      <c r="H13" s="52"/>
      <c r="I13" s="43"/>
      <c r="J13" s="23"/>
      <c r="K13" s="23"/>
    </row>
    <row r="14" customFormat="false" ht="14.4" hidden="false" customHeight="false" outlineLevel="0" collapsed="false">
      <c r="A14" s="18"/>
      <c r="B14" s="53"/>
      <c r="C14" s="54"/>
      <c r="D14" s="55" t="s">
        <v>21</v>
      </c>
      <c r="E14" s="24"/>
      <c r="F14" s="56"/>
      <c r="G14" s="24"/>
      <c r="H14" s="56"/>
    </row>
    <row r="15" customFormat="false" ht="13.8" hidden="false" customHeight="false" outlineLevel="0" collapsed="false">
      <c r="A15" s="30"/>
      <c r="B15" s="31"/>
      <c r="C15" s="32" t="s">
        <v>22</v>
      </c>
      <c r="D15" s="33" t="s">
        <v>23</v>
      </c>
      <c r="E15" s="34"/>
      <c r="F15" s="35"/>
      <c r="G15" s="34"/>
      <c r="H15" s="35"/>
    </row>
    <row r="16" s="37" customFormat="true" ht="13.8" hidden="false" customHeight="false" outlineLevel="0" collapsed="false">
      <c r="A16" s="30"/>
      <c r="B16" s="31"/>
      <c r="C16" s="32" t="s">
        <v>24</v>
      </c>
      <c r="D16" s="33" t="s">
        <v>25</v>
      </c>
      <c r="E16" s="34"/>
      <c r="F16" s="35"/>
      <c r="G16" s="34"/>
      <c r="H16" s="35"/>
      <c r="I16" s="57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customFormat="false" ht="66" hidden="false" customHeight="true" outlineLevel="0" collapsed="false">
      <c r="A17" s="44" t="n">
        <f aca="true">IF(E17&lt;&gt;"",MAX(INDIRECT("a11:a"&amp;ROW()-1))+1,"")</f>
        <v>2</v>
      </c>
      <c r="B17" s="53" t="s">
        <v>26</v>
      </c>
      <c r="C17" s="58" t="s">
        <v>27</v>
      </c>
      <c r="D17" s="59" t="s">
        <v>28</v>
      </c>
      <c r="E17" s="19" t="s">
        <v>18</v>
      </c>
      <c r="F17" s="60" t="n">
        <v>1</v>
      </c>
      <c r="G17" s="19"/>
      <c r="H17" s="60"/>
    </row>
    <row r="18" customFormat="false" ht="13.2" hidden="false" customHeight="false" outlineLevel="0" collapsed="false">
      <c r="A18" s="18" t="str">
        <f aca="true">IF(E18&lt;&gt;"",MAX(INDIRECT("a11:a"&amp;ROW()-1))+1,"")</f>
        <v/>
      </c>
      <c r="B18" s="53"/>
      <c r="C18" s="58"/>
      <c r="D18" s="61" t="s">
        <v>29</v>
      </c>
      <c r="E18" s="62"/>
      <c r="F18" s="63"/>
      <c r="G18" s="62"/>
      <c r="H18" s="63"/>
    </row>
    <row r="19" customFormat="false" ht="13.2" hidden="false" customHeight="false" outlineLevel="0" collapsed="false">
      <c r="A19" s="64" t="str">
        <f aca="true">IF(E19&lt;&gt;"",MAX(INDIRECT("a11:a"&amp;ROW()-1))+1,"")</f>
        <v/>
      </c>
      <c r="B19" s="53"/>
      <c r="C19" s="58"/>
      <c r="D19" s="61" t="s">
        <v>30</v>
      </c>
      <c r="E19" s="65"/>
      <c r="F19" s="66"/>
      <c r="G19" s="65"/>
      <c r="H19" s="66"/>
    </row>
    <row r="20" customFormat="false" ht="13.2" hidden="false" customHeight="false" outlineLevel="0" collapsed="false">
      <c r="A20" s="18" t="str">
        <f aca="true">IF(E20&lt;&gt;"",MAX(INDIRECT("a11:a"&amp;ROW()-1))+1,"")</f>
        <v/>
      </c>
      <c r="B20" s="53"/>
      <c r="C20" s="58"/>
      <c r="D20" s="61" t="s">
        <v>31</v>
      </c>
      <c r="E20" s="62"/>
      <c r="F20" s="63"/>
      <c r="G20" s="62"/>
      <c r="H20" s="63"/>
    </row>
    <row r="21" customFormat="false" ht="13.2" hidden="false" customHeight="false" outlineLevel="0" collapsed="false">
      <c r="A21" s="18" t="str">
        <f aca="true">IF(E21&lt;&gt;"",MAX(INDIRECT("a11:a"&amp;ROW()-1))+1,"")</f>
        <v/>
      </c>
      <c r="B21" s="53"/>
      <c r="C21" s="58"/>
      <c r="D21" s="67" t="s">
        <v>32</v>
      </c>
      <c r="E21" s="62"/>
      <c r="F21" s="63"/>
      <c r="G21" s="62"/>
      <c r="H21" s="63"/>
    </row>
    <row r="22" customFormat="false" ht="66" hidden="false" customHeight="false" outlineLevel="0" collapsed="false">
      <c r="A22" s="68" t="n">
        <f aca="true">IF(E22&lt;&gt;"",MAX(INDIRECT("a11:a"&amp;ROW()-1))+1,"")</f>
        <v>3</v>
      </c>
      <c r="B22" s="69" t="s">
        <v>33</v>
      </c>
      <c r="C22" s="70"/>
      <c r="D22" s="71" t="s">
        <v>34</v>
      </c>
      <c r="E22" s="72" t="s">
        <v>18</v>
      </c>
      <c r="F22" s="73" t="n">
        <v>1</v>
      </c>
      <c r="G22" s="72"/>
      <c r="H22" s="73"/>
    </row>
    <row r="23" customFormat="false" ht="13.2" hidden="false" customHeight="false" outlineLevel="0" collapsed="false">
      <c r="A23" s="44" t="str">
        <f aca="true">IF(E23&lt;&gt;"",MAX(INDIRECT("a11:a"&amp;ROW()-1))+1,"")</f>
        <v/>
      </c>
      <c r="B23" s="53"/>
      <c r="C23" s="58" t="s">
        <v>35</v>
      </c>
      <c r="D23" s="59" t="s">
        <v>36</v>
      </c>
      <c r="E23" s="46"/>
      <c r="F23" s="47"/>
      <c r="G23" s="46"/>
      <c r="H23" s="47"/>
    </row>
    <row r="24" customFormat="false" ht="26.4" hidden="false" customHeight="false" outlineLevel="0" collapsed="false">
      <c r="A24" s="68" t="n">
        <f aca="true">IF(E24&lt;&gt;"",MAX(INDIRECT("a11:a"&amp;ROW()-1))+1,"")</f>
        <v>4</v>
      </c>
      <c r="B24" s="69" t="s">
        <v>37</v>
      </c>
      <c r="C24" s="70"/>
      <c r="D24" s="74" t="s">
        <v>38</v>
      </c>
      <c r="E24" s="75" t="s">
        <v>18</v>
      </c>
      <c r="F24" s="76" t="n">
        <v>1</v>
      </c>
      <c r="G24" s="75"/>
      <c r="H24" s="76"/>
      <c r="I24" s="6"/>
    </row>
    <row r="25" customFormat="false" ht="13.2" hidden="false" customHeight="false" outlineLevel="0" collapsed="false">
      <c r="A25" s="77" t="str">
        <f aca="true">IF(E25&lt;&gt;"",MAX(INDIRECT("a11:a"&amp;ROW()-1))+1,"")</f>
        <v/>
      </c>
      <c r="B25" s="19"/>
      <c r="C25" s="58" t="s">
        <v>39</v>
      </c>
      <c r="D25" s="67" t="s">
        <v>40</v>
      </c>
      <c r="E25" s="78"/>
      <c r="F25" s="79"/>
      <c r="G25" s="78"/>
      <c r="H25" s="79"/>
    </row>
    <row r="26" customFormat="false" ht="13.2" hidden="false" customHeight="false" outlineLevel="0" collapsed="false">
      <c r="A26" s="80" t="n">
        <f aca="true">IF(E26&lt;&gt;"",MAX(INDIRECT("a11:a"&amp;ROW()-1))+1,"")</f>
        <v>5</v>
      </c>
      <c r="B26" s="72" t="s">
        <v>41</v>
      </c>
      <c r="C26" s="72"/>
      <c r="D26" s="81" t="s">
        <v>42</v>
      </c>
      <c r="E26" s="82" t="s">
        <v>43</v>
      </c>
      <c r="F26" s="83" t="n">
        <v>1</v>
      </c>
      <c r="G26" s="82"/>
      <c r="H26" s="83"/>
    </row>
    <row r="27" customFormat="false" ht="13.2" hidden="false" customHeight="false" outlineLevel="0" collapsed="false">
      <c r="A27" s="80" t="n">
        <f aca="true">IF(E27&lt;&gt;"",MAX(INDIRECT("a11:a"&amp;ROW()-1))+1,"")</f>
        <v>6</v>
      </c>
      <c r="B27" s="72"/>
      <c r="C27" s="72"/>
      <c r="D27" s="81" t="s">
        <v>44</v>
      </c>
      <c r="E27" s="82" t="s">
        <v>43</v>
      </c>
      <c r="F27" s="83" t="n">
        <v>1</v>
      </c>
      <c r="G27" s="82"/>
      <c r="H27" s="83"/>
    </row>
    <row r="28" customFormat="false" ht="13.2" hidden="false" customHeight="false" outlineLevel="0" collapsed="false">
      <c r="A28" s="80" t="n">
        <f aca="true">IF(E28&lt;&gt;"",MAX(INDIRECT("a11:a"&amp;ROW()-1))+1,"")</f>
        <v>7</v>
      </c>
      <c r="B28" s="72" t="s">
        <v>45</v>
      </c>
      <c r="C28" s="70"/>
      <c r="D28" s="81" t="s">
        <v>46</v>
      </c>
      <c r="E28" s="82" t="s">
        <v>47</v>
      </c>
      <c r="F28" s="83" t="n">
        <v>2</v>
      </c>
      <c r="G28" s="82"/>
      <c r="H28" s="83"/>
    </row>
    <row r="29" customFormat="false" ht="13.2" hidden="false" customHeight="false" outlineLevel="0" collapsed="false">
      <c r="A29" s="68" t="n">
        <f aca="true">IF(E29&lt;&gt;"",MAX(INDIRECT("a11:a"&amp;ROW()-1))+1,"")</f>
        <v>8</v>
      </c>
      <c r="B29" s="72" t="s">
        <v>48</v>
      </c>
      <c r="C29" s="72" t="s">
        <v>49</v>
      </c>
      <c r="D29" s="84" t="s">
        <v>50</v>
      </c>
      <c r="E29" s="85" t="s">
        <v>47</v>
      </c>
      <c r="F29" s="86" t="n">
        <v>313</v>
      </c>
      <c r="G29" s="85"/>
      <c r="H29" s="86"/>
    </row>
    <row r="30" customFormat="false" ht="13.2" hidden="false" customHeight="false" outlineLevel="0" collapsed="false">
      <c r="A30" s="44" t="str">
        <f aca="true">IF(E30&lt;&gt;"",MAX(INDIRECT("a11:a"&amp;ROW()-1))+1,"")</f>
        <v/>
      </c>
      <c r="B30" s="19"/>
      <c r="C30" s="19" t="s">
        <v>51</v>
      </c>
      <c r="D30" s="87" t="s">
        <v>52</v>
      </c>
      <c r="E30" s="88"/>
      <c r="F30" s="89"/>
      <c r="G30" s="88"/>
      <c r="H30" s="89"/>
    </row>
    <row r="31" customFormat="false" ht="13.2" hidden="false" customHeight="false" outlineLevel="0" collapsed="false">
      <c r="A31" s="90" t="n">
        <f aca="true">IF(E31&lt;&gt;"",MAX(INDIRECT("a11:a"&amp;ROW()-1))+1,"")</f>
        <v>9</v>
      </c>
      <c r="B31" s="91" t="s">
        <v>53</v>
      </c>
      <c r="C31" s="92"/>
      <c r="D31" s="93" t="s">
        <v>54</v>
      </c>
      <c r="E31" s="94" t="s">
        <v>47</v>
      </c>
      <c r="F31" s="95" t="n">
        <v>260</v>
      </c>
      <c r="G31" s="94"/>
      <c r="H31" s="95"/>
    </row>
    <row r="32" customFormat="false" ht="13.2" hidden="false" customHeight="false" outlineLevel="0" collapsed="false">
      <c r="A32" s="90" t="n">
        <f aca="true">IF(E32&lt;&gt;"",MAX(INDIRECT("a11:a"&amp;ROW()-1))+1,"")</f>
        <v>10</v>
      </c>
      <c r="B32" s="91" t="s">
        <v>53</v>
      </c>
      <c r="C32" s="92"/>
      <c r="D32" s="93" t="s">
        <v>55</v>
      </c>
      <c r="E32" s="94" t="s">
        <v>47</v>
      </c>
      <c r="F32" s="95" t="n">
        <v>260</v>
      </c>
      <c r="G32" s="94"/>
      <c r="H32" s="95"/>
    </row>
    <row r="33" customFormat="false" ht="13.2" hidden="false" customHeight="false" outlineLevel="0" collapsed="false">
      <c r="A33" s="96" t="n">
        <f aca="true">IF(E33&lt;&gt;"",MAX(INDIRECT("a11:a"&amp;ROW()-1))+1,"")</f>
        <v>11</v>
      </c>
      <c r="B33" s="97"/>
      <c r="C33" s="92"/>
      <c r="D33" s="98" t="s">
        <v>56</v>
      </c>
      <c r="E33" s="94" t="s">
        <v>57</v>
      </c>
      <c r="F33" s="95" t="n">
        <v>4</v>
      </c>
      <c r="G33" s="94"/>
      <c r="H33" s="95"/>
    </row>
    <row r="34" customFormat="false" ht="13.2" hidden="false" customHeight="false" outlineLevel="0" collapsed="false">
      <c r="A34" s="96" t="n">
        <f aca="true">IF(E34&lt;&gt;"",MAX(INDIRECT("a11:a"&amp;ROW()-1))+1,"")</f>
        <v>12</v>
      </c>
      <c r="B34" s="99"/>
      <c r="C34" s="70"/>
      <c r="D34" s="100" t="s">
        <v>58</v>
      </c>
      <c r="E34" s="101" t="s">
        <v>43</v>
      </c>
      <c r="F34" s="102" t="n">
        <v>1</v>
      </c>
      <c r="G34" s="101"/>
      <c r="H34" s="102"/>
    </row>
    <row r="35" customFormat="false" ht="13.2" hidden="false" customHeight="false" outlineLevel="0" collapsed="false">
      <c r="A35" s="103" t="n">
        <f aca="true">IF(E35&lt;&gt;"",MAX(INDIRECT("a11:a"&amp;ROW()-1))+1,"")</f>
        <v>13</v>
      </c>
      <c r="B35" s="72" t="s">
        <v>59</v>
      </c>
      <c r="C35" s="104"/>
      <c r="D35" s="105" t="s">
        <v>60</v>
      </c>
      <c r="E35" s="106" t="s">
        <v>43</v>
      </c>
      <c r="F35" s="107" t="n">
        <v>2</v>
      </c>
      <c r="G35" s="106"/>
      <c r="H35" s="107"/>
    </row>
    <row r="36" s="110" customFormat="true" ht="13.2" hidden="false" customHeight="false" outlineLevel="0" collapsed="false">
      <c r="A36" s="96" t="n">
        <f aca="true">IF(E36&lt;&gt;"",MAX(INDIRECT("a11:a"&amp;ROW()-1))+1,"")</f>
        <v>14</v>
      </c>
      <c r="B36" s="72" t="s">
        <v>61</v>
      </c>
      <c r="C36" s="108"/>
      <c r="D36" s="109" t="s">
        <v>62</v>
      </c>
      <c r="E36" s="101" t="s">
        <v>43</v>
      </c>
      <c r="F36" s="102" t="n">
        <v>2</v>
      </c>
      <c r="G36" s="101"/>
      <c r="H36" s="102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</row>
    <row r="37" customFormat="false" ht="13.8" hidden="false" customHeight="false" outlineLevel="0" collapsed="false">
      <c r="A37" s="44" t="n">
        <f aca="true">IF(E37&lt;&gt;"",MAX(INDIRECT("a11:a"&amp;ROW()-1))+1,"")</f>
        <v>15</v>
      </c>
      <c r="B37" s="58" t="s">
        <v>63</v>
      </c>
      <c r="C37" s="88" t="s">
        <v>64</v>
      </c>
      <c r="D37" s="112" t="s">
        <v>65</v>
      </c>
      <c r="E37" s="113" t="s">
        <v>47</v>
      </c>
      <c r="F37" s="114" t="n">
        <v>122</v>
      </c>
      <c r="G37" s="113"/>
      <c r="H37" s="114"/>
    </row>
    <row r="38" s="116" customFormat="true" ht="13.8" hidden="false" customHeight="false" outlineLevel="0" collapsed="false">
      <c r="A38" s="30" t="str">
        <f aca="true">IF(E38&lt;&gt;"",MAX(INDIRECT("a11:a"&amp;ROW()-1))+1,"")</f>
        <v/>
      </c>
      <c r="B38" s="31"/>
      <c r="C38" s="32" t="s">
        <v>66</v>
      </c>
      <c r="D38" s="33" t="s">
        <v>67</v>
      </c>
      <c r="E38" s="34"/>
      <c r="F38" s="35"/>
      <c r="G38" s="34"/>
      <c r="H38" s="35"/>
      <c r="I38" s="115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  <c r="IL38" s="117"/>
      <c r="IM38" s="117"/>
      <c r="IN38" s="117"/>
      <c r="IO38" s="117"/>
      <c r="IP38" s="117"/>
      <c r="IQ38" s="117"/>
      <c r="IR38" s="117"/>
      <c r="IS38" s="117"/>
      <c r="IT38" s="117"/>
      <c r="IU38" s="117"/>
      <c r="IV38" s="117"/>
    </row>
    <row r="39" s="116" customFormat="true" ht="13.2" hidden="false" customHeight="false" outlineLevel="0" collapsed="false">
      <c r="A39" s="118" t="n">
        <f aca="true">IF(E39&lt;&gt;"",MAX(INDIRECT("a11:a"&amp;ROW()-1))+1,"")</f>
        <v>16</v>
      </c>
      <c r="B39" s="119" t="s">
        <v>68</v>
      </c>
      <c r="C39" s="120" t="s">
        <v>69</v>
      </c>
      <c r="D39" s="121" t="s">
        <v>70</v>
      </c>
      <c r="E39" s="21" t="s">
        <v>71</v>
      </c>
      <c r="F39" s="122" t="n">
        <v>220</v>
      </c>
      <c r="G39" s="21"/>
      <c r="H39" s="122"/>
      <c r="I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  <c r="IL39" s="117"/>
      <c r="IM39" s="117"/>
      <c r="IN39" s="117"/>
      <c r="IO39" s="117"/>
      <c r="IP39" s="117"/>
      <c r="IQ39" s="117"/>
      <c r="IR39" s="117"/>
      <c r="IS39" s="117"/>
      <c r="IT39" s="117"/>
      <c r="IU39" s="117"/>
      <c r="IV39" s="117"/>
    </row>
    <row r="40" s="116" customFormat="true" ht="13.8" hidden="false" customHeight="false" outlineLevel="0" collapsed="false">
      <c r="A40" s="68" t="n">
        <f aca="true">IF(E40&lt;&gt;"",MAX(INDIRECT("a11:a"&amp;ROW()-1))+1,"")</f>
        <v>17</v>
      </c>
      <c r="B40" s="123"/>
      <c r="C40" s="70" t="s">
        <v>72</v>
      </c>
      <c r="D40" s="124" t="s">
        <v>73</v>
      </c>
      <c r="E40" s="94" t="s">
        <v>71</v>
      </c>
      <c r="F40" s="86" t="n">
        <v>173</v>
      </c>
      <c r="G40" s="94"/>
      <c r="H40" s="86"/>
      <c r="I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  <c r="IL40" s="117"/>
      <c r="IM40" s="117"/>
      <c r="IN40" s="117"/>
      <c r="IO40" s="117"/>
      <c r="IP40" s="117"/>
      <c r="IQ40" s="117"/>
      <c r="IR40" s="117"/>
      <c r="IS40" s="117"/>
      <c r="IT40" s="117"/>
      <c r="IU40" s="117"/>
      <c r="IV40" s="117"/>
    </row>
    <row r="41" customFormat="false" ht="13.8" hidden="false" customHeight="false" outlineLevel="0" collapsed="false">
      <c r="A41" s="30" t="str">
        <f aca="true">IF(E41&lt;&gt;"",MAX(INDIRECT("a11:a"&amp;ROW()-1))+1,"")</f>
        <v/>
      </c>
      <c r="B41" s="31"/>
      <c r="C41" s="32" t="s">
        <v>74</v>
      </c>
      <c r="D41" s="33" t="s">
        <v>75</v>
      </c>
      <c r="E41" s="34"/>
      <c r="F41" s="35"/>
      <c r="G41" s="34"/>
      <c r="H41" s="35"/>
    </row>
    <row r="42" customFormat="false" ht="13.2" hidden="false" customHeight="false" outlineLevel="0" collapsed="false">
      <c r="A42" s="18" t="str">
        <f aca="true">IF(E42&lt;&gt;"",MAX(INDIRECT("a11:a"&amp;ROW()-1))+1,"")</f>
        <v/>
      </c>
      <c r="B42" s="19"/>
      <c r="C42" s="125" t="s">
        <v>76</v>
      </c>
      <c r="D42" s="126" t="s">
        <v>77</v>
      </c>
      <c r="E42" s="62"/>
      <c r="F42" s="127"/>
      <c r="G42" s="62"/>
      <c r="H42" s="127"/>
      <c r="I42" s="110"/>
      <c r="J42" s="111"/>
    </row>
    <row r="43" customFormat="false" ht="13.2" hidden="false" customHeight="false" outlineLevel="0" collapsed="false">
      <c r="A43" s="80" t="n">
        <f aca="true">IF(E43&lt;&gt;"",MAX(INDIRECT("a11:a"&amp;ROW()-1))+1,"")</f>
        <v>18</v>
      </c>
      <c r="B43" s="72"/>
      <c r="C43" s="128"/>
      <c r="D43" s="129" t="s">
        <v>78</v>
      </c>
      <c r="E43" s="130" t="s">
        <v>57</v>
      </c>
      <c r="F43" s="127" t="n">
        <v>12</v>
      </c>
      <c r="G43" s="130"/>
      <c r="H43" s="127"/>
      <c r="I43" s="110"/>
      <c r="J43" s="111"/>
    </row>
    <row r="44" customFormat="false" ht="13.2" hidden="false" customHeight="false" outlineLevel="0" collapsed="false">
      <c r="A44" s="131" t="str">
        <f aca="true">IF(E44&lt;&gt;"",MAX(INDIRECT("a11:a"&amp;ROW()-1))+1,"")</f>
        <v/>
      </c>
      <c r="B44" s="132"/>
      <c r="C44" s="132"/>
      <c r="D44" s="133" t="s">
        <v>79</v>
      </c>
      <c r="E44" s="88"/>
      <c r="F44" s="95"/>
      <c r="G44" s="88"/>
      <c r="H44" s="95"/>
      <c r="I44" s="110"/>
      <c r="J44" s="111"/>
    </row>
    <row r="45" customFormat="false" ht="13.2" hidden="false" customHeight="false" outlineLevel="0" collapsed="false">
      <c r="A45" s="131" t="str">
        <f aca="true">IF(E45&lt;&gt;"",MAX(INDIRECT("a11:a"&amp;ROW()-1))+1,"")</f>
        <v/>
      </c>
      <c r="B45" s="132"/>
      <c r="C45" s="132"/>
      <c r="D45" s="134" t="s">
        <v>80</v>
      </c>
      <c r="E45" s="88"/>
      <c r="F45" s="89"/>
      <c r="G45" s="88"/>
      <c r="H45" s="89"/>
      <c r="I45" s="110"/>
      <c r="J45" s="111"/>
    </row>
    <row r="46" customFormat="false" ht="13.2" hidden="false" customHeight="false" outlineLevel="0" collapsed="false">
      <c r="A46" s="131" t="str">
        <f aca="true">IF(E46&lt;&gt;"",MAX(INDIRECT("a11:a"&amp;ROW()-1))+1,"")</f>
        <v/>
      </c>
      <c r="B46" s="132"/>
      <c r="C46" s="132"/>
      <c r="D46" s="134" t="s">
        <v>81</v>
      </c>
      <c r="E46" s="88"/>
      <c r="F46" s="89"/>
      <c r="G46" s="88"/>
      <c r="H46" s="89"/>
      <c r="I46" s="110"/>
      <c r="J46" s="111"/>
    </row>
    <row r="47" customFormat="false" ht="13.2" hidden="false" customHeight="false" outlineLevel="0" collapsed="false">
      <c r="A47" s="131" t="str">
        <f aca="true">IF(E47&lt;&gt;"",MAX(INDIRECT("a11:a"&amp;ROW()-1))+1,"")</f>
        <v/>
      </c>
      <c r="B47" s="132"/>
      <c r="C47" s="132"/>
      <c r="D47" s="134" t="s">
        <v>82</v>
      </c>
      <c r="E47" s="88"/>
      <c r="F47" s="89"/>
      <c r="G47" s="88"/>
      <c r="H47" s="89"/>
      <c r="I47" s="110"/>
      <c r="J47" s="111"/>
    </row>
    <row r="48" customFormat="false" ht="13.2" hidden="false" customHeight="false" outlineLevel="0" collapsed="false">
      <c r="A48" s="131" t="str">
        <f aca="true">IF(E48&lt;&gt;"",MAX(INDIRECT("a11:a"&amp;ROW()-1))+1,"")</f>
        <v/>
      </c>
      <c r="B48" s="132"/>
      <c r="C48" s="132"/>
      <c r="D48" s="134" t="s">
        <v>83</v>
      </c>
      <c r="E48" s="88"/>
      <c r="F48" s="89"/>
      <c r="G48" s="88"/>
      <c r="H48" s="89"/>
      <c r="I48" s="110"/>
      <c r="J48" s="111"/>
    </row>
    <row r="49" customFormat="false" ht="13.2" hidden="false" customHeight="false" outlineLevel="0" collapsed="false">
      <c r="A49" s="131" t="str">
        <f aca="true">IF(E49&lt;&gt;"",MAX(INDIRECT("a11:a"&amp;ROW()-1))+1,"")</f>
        <v/>
      </c>
      <c r="B49" s="132"/>
      <c r="C49" s="132"/>
      <c r="D49" s="133" t="s">
        <v>84</v>
      </c>
      <c r="E49" s="88"/>
      <c r="F49" s="89"/>
      <c r="G49" s="88"/>
      <c r="H49" s="89"/>
      <c r="I49" s="110"/>
      <c r="J49" s="111"/>
    </row>
    <row r="50" customFormat="false" ht="13.2" hidden="false" customHeight="false" outlineLevel="0" collapsed="false">
      <c r="A50" s="131" t="str">
        <f aca="true">IF(E50&lt;&gt;"",MAX(INDIRECT("a11:a"&amp;ROW()-1))+1,"")</f>
        <v/>
      </c>
      <c r="B50" s="132"/>
      <c r="C50" s="132"/>
      <c r="D50" s="133" t="s">
        <v>85</v>
      </c>
      <c r="E50" s="88"/>
      <c r="F50" s="89"/>
      <c r="G50" s="88"/>
      <c r="H50" s="89"/>
      <c r="I50" s="110"/>
      <c r="J50" s="111"/>
    </row>
    <row r="51" customFormat="false" ht="13.2" hidden="false" customHeight="false" outlineLevel="0" collapsed="false">
      <c r="A51" s="131" t="str">
        <f aca="true">IF(E51&lt;&gt;"",MAX(INDIRECT("a11:a"&amp;ROW()-1))+1,"")</f>
        <v/>
      </c>
      <c r="B51" s="132"/>
      <c r="C51" s="132"/>
      <c r="D51" s="133" t="s">
        <v>86</v>
      </c>
      <c r="E51" s="88"/>
      <c r="F51" s="89"/>
      <c r="G51" s="88"/>
      <c r="H51" s="89"/>
      <c r="I51" s="110"/>
      <c r="J51" s="111"/>
    </row>
    <row r="52" customFormat="false" ht="13.2" hidden="false" customHeight="false" outlineLevel="0" collapsed="false">
      <c r="A52" s="131" t="str">
        <f aca="true">IF(E52&lt;&gt;"",MAX(INDIRECT("a11:a"&amp;ROW()-1))+1,"")</f>
        <v/>
      </c>
      <c r="B52" s="132"/>
      <c r="C52" s="132"/>
      <c r="D52" s="135" t="s">
        <v>87</v>
      </c>
      <c r="E52" s="88"/>
      <c r="F52" s="89"/>
      <c r="G52" s="88"/>
      <c r="H52" s="89"/>
      <c r="I52" s="110"/>
      <c r="J52" s="111"/>
    </row>
    <row r="53" customFormat="false" ht="13.2" hidden="false" customHeight="false" outlineLevel="0" collapsed="false">
      <c r="A53" s="131" t="str">
        <f aca="true">IF(E53&lt;&gt;"",MAX(INDIRECT("a11:a"&amp;ROW()-1))+1,"")</f>
        <v/>
      </c>
      <c r="B53" s="132"/>
      <c r="C53" s="132"/>
      <c r="D53" s="135" t="s">
        <v>88</v>
      </c>
      <c r="E53" s="62"/>
      <c r="F53" s="136"/>
      <c r="G53" s="62"/>
      <c r="H53" s="136"/>
      <c r="I53" s="110"/>
      <c r="J53" s="111"/>
    </row>
    <row r="54" customFormat="false" ht="13.2" hidden="false" customHeight="false" outlineLevel="0" collapsed="false">
      <c r="A54" s="137" t="str">
        <f aca="true">IF(E54&lt;&gt;"",MAX(INDIRECT("a11:a"&amp;ROW()-1))+1,"")</f>
        <v/>
      </c>
      <c r="B54" s="138"/>
      <c r="C54" s="138"/>
      <c r="D54" s="139" t="s">
        <v>89</v>
      </c>
      <c r="E54" s="140"/>
      <c r="F54" s="141"/>
      <c r="G54" s="140"/>
      <c r="H54" s="141"/>
      <c r="I54" s="110"/>
      <c r="J54" s="111"/>
    </row>
    <row r="55" customFormat="false" ht="13.2" hidden="false" customHeight="false" outlineLevel="0" collapsed="false">
      <c r="A55" s="80" t="n">
        <f aca="true">IF(E55&lt;&gt;"",MAX(INDIRECT("a11:a"&amp;ROW()-1))+1,"")</f>
        <v>19</v>
      </c>
      <c r="B55" s="72"/>
      <c r="C55" s="128"/>
      <c r="D55" s="129" t="s">
        <v>90</v>
      </c>
      <c r="E55" s="130" t="s">
        <v>57</v>
      </c>
      <c r="F55" s="142" t="n">
        <v>11</v>
      </c>
      <c r="G55" s="130"/>
      <c r="H55" s="142"/>
      <c r="I55" s="110"/>
      <c r="J55" s="111"/>
    </row>
    <row r="56" customFormat="false" ht="13.2" hidden="false" customHeight="false" outlineLevel="0" collapsed="false">
      <c r="A56" s="131" t="str">
        <f aca="true">IF(E56&lt;&gt;"",MAX(INDIRECT("a11:a"&amp;ROW()-1))+1,"")</f>
        <v/>
      </c>
      <c r="B56" s="132"/>
      <c r="C56" s="132"/>
      <c r="D56" s="134" t="s">
        <v>91</v>
      </c>
      <c r="E56" s="88"/>
      <c r="F56" s="89"/>
      <c r="G56" s="88"/>
      <c r="H56" s="89"/>
      <c r="I56" s="110"/>
      <c r="J56" s="111"/>
    </row>
    <row r="57" customFormat="false" ht="13.2" hidden="false" customHeight="false" outlineLevel="0" collapsed="false">
      <c r="A57" s="131" t="str">
        <f aca="true">IF(E57&lt;&gt;"",MAX(INDIRECT("a11:a"&amp;ROW()-1))+1,"")</f>
        <v/>
      </c>
      <c r="B57" s="132"/>
      <c r="C57" s="132"/>
      <c r="D57" s="134" t="s">
        <v>80</v>
      </c>
      <c r="E57" s="88"/>
      <c r="F57" s="89"/>
      <c r="G57" s="88"/>
      <c r="H57" s="89"/>
      <c r="I57" s="110"/>
      <c r="J57" s="111"/>
    </row>
    <row r="58" customFormat="false" ht="13.2" hidden="false" customHeight="false" outlineLevel="0" collapsed="false">
      <c r="A58" s="131" t="str">
        <f aca="true">IF(E58&lt;&gt;"",MAX(INDIRECT("a11:a"&amp;ROW()-1))+1,"")</f>
        <v/>
      </c>
      <c r="B58" s="132"/>
      <c r="C58" s="132"/>
      <c r="D58" s="134" t="s">
        <v>81</v>
      </c>
      <c r="E58" s="88"/>
      <c r="F58" s="89"/>
      <c r="G58" s="88"/>
      <c r="H58" s="89"/>
      <c r="I58" s="110"/>
      <c r="J58" s="111"/>
    </row>
    <row r="59" customFormat="false" ht="13.2" hidden="false" customHeight="false" outlineLevel="0" collapsed="false">
      <c r="A59" s="131" t="str">
        <f aca="true">IF(E59&lt;&gt;"",MAX(INDIRECT("a11:a"&amp;ROW()-1))+1,"")</f>
        <v/>
      </c>
      <c r="B59" s="132"/>
      <c r="C59" s="132"/>
      <c r="D59" s="134" t="s">
        <v>82</v>
      </c>
      <c r="E59" s="88"/>
      <c r="F59" s="89"/>
      <c r="G59" s="88"/>
      <c r="H59" s="89"/>
      <c r="I59" s="110"/>
      <c r="J59" s="111"/>
    </row>
    <row r="60" customFormat="false" ht="13.2" hidden="false" customHeight="false" outlineLevel="0" collapsed="false">
      <c r="A60" s="131" t="str">
        <f aca="true">IF(E60&lt;&gt;"",MAX(INDIRECT("a11:a"&amp;ROW()-1))+1,"")</f>
        <v/>
      </c>
      <c r="B60" s="132"/>
      <c r="C60" s="132"/>
      <c r="D60" s="134" t="s">
        <v>83</v>
      </c>
      <c r="E60" s="88"/>
      <c r="F60" s="89"/>
      <c r="G60" s="88"/>
      <c r="H60" s="89"/>
      <c r="I60" s="110"/>
      <c r="J60" s="111"/>
    </row>
    <row r="61" customFormat="false" ht="13.2" hidden="false" customHeight="false" outlineLevel="0" collapsed="false">
      <c r="A61" s="131" t="str">
        <f aca="true">IF(E61&lt;&gt;"",MAX(INDIRECT("a11:a"&amp;ROW()-1))+1,"")</f>
        <v/>
      </c>
      <c r="B61" s="132"/>
      <c r="C61" s="132"/>
      <c r="D61" s="134" t="s">
        <v>92</v>
      </c>
      <c r="E61" s="88"/>
      <c r="F61" s="89"/>
      <c r="G61" s="88"/>
      <c r="H61" s="89"/>
      <c r="I61" s="110"/>
      <c r="J61" s="111"/>
    </row>
    <row r="62" customFormat="false" ht="13.2" hidden="false" customHeight="false" outlineLevel="0" collapsed="false">
      <c r="A62" s="131" t="str">
        <f aca="true">IF(E62&lt;&gt;"",MAX(INDIRECT("a11:a"&amp;ROW()-1))+1,"")</f>
        <v/>
      </c>
      <c r="B62" s="132"/>
      <c r="C62" s="132"/>
      <c r="D62" s="134" t="s">
        <v>93</v>
      </c>
      <c r="E62" s="88"/>
      <c r="F62" s="89"/>
      <c r="G62" s="88"/>
      <c r="H62" s="89"/>
      <c r="I62" s="110"/>
      <c r="J62" s="111"/>
    </row>
    <row r="63" customFormat="false" ht="13.2" hidden="false" customHeight="false" outlineLevel="0" collapsed="false">
      <c r="A63" s="131" t="str">
        <f aca="true">IF(E63&lt;&gt;"",MAX(INDIRECT("a11:a"&amp;ROW()-1))+1,"")</f>
        <v/>
      </c>
      <c r="B63" s="132"/>
      <c r="C63" s="132"/>
      <c r="D63" s="134" t="s">
        <v>94</v>
      </c>
      <c r="E63" s="88"/>
      <c r="F63" s="89"/>
      <c r="G63" s="88"/>
      <c r="H63" s="89"/>
      <c r="I63" s="110"/>
      <c r="J63" s="111"/>
    </row>
    <row r="64" customFormat="false" ht="13.2" hidden="false" customHeight="false" outlineLevel="0" collapsed="false">
      <c r="A64" s="131" t="str">
        <f aca="true">IF(E64&lt;&gt;"",MAX(INDIRECT("a11:a"&amp;ROW()-1))+1,"")</f>
        <v/>
      </c>
      <c r="B64" s="132"/>
      <c r="C64" s="132"/>
      <c r="D64" s="134" t="s">
        <v>95</v>
      </c>
      <c r="E64" s="88"/>
      <c r="F64" s="89"/>
      <c r="G64" s="88"/>
      <c r="H64" s="89"/>
      <c r="I64" s="110"/>
      <c r="J64" s="111"/>
    </row>
    <row r="65" customFormat="false" ht="13.2" hidden="false" customHeight="false" outlineLevel="0" collapsed="false">
      <c r="A65" s="137" t="str">
        <f aca="true">IF(E65&lt;&gt;"",MAX(INDIRECT("a11:a"&amp;ROW()-1))+1,"")</f>
        <v/>
      </c>
      <c r="B65" s="138"/>
      <c r="C65" s="138"/>
      <c r="D65" s="139" t="s">
        <v>96</v>
      </c>
      <c r="E65" s="140"/>
      <c r="F65" s="141"/>
      <c r="G65" s="140"/>
      <c r="H65" s="141"/>
      <c r="I65" s="110"/>
      <c r="J65" s="111"/>
    </row>
    <row r="66" customFormat="false" ht="13.2" hidden="false" customHeight="false" outlineLevel="0" collapsed="false">
      <c r="A66" s="77" t="str">
        <f aca="true">IF(E66&lt;&gt;"",MAX(INDIRECT("a11:a"&amp;ROW()-1))+1,"")</f>
        <v/>
      </c>
      <c r="B66" s="143"/>
      <c r="C66" s="144" t="s">
        <v>97</v>
      </c>
      <c r="D66" s="145" t="s">
        <v>98</v>
      </c>
      <c r="E66" s="146"/>
      <c r="F66" s="127"/>
      <c r="G66" s="146"/>
      <c r="H66" s="127"/>
      <c r="I66" s="110"/>
      <c r="J66" s="111"/>
    </row>
    <row r="67" customFormat="false" ht="13.2" hidden="false" customHeight="false" outlineLevel="0" collapsed="false">
      <c r="A67" s="118" t="n">
        <f aca="true">IF(E67&lt;&gt;"",MAX(INDIRECT("a11:a"&amp;ROW()-1))+1,"")</f>
        <v>20</v>
      </c>
      <c r="B67" s="119" t="s">
        <v>99</v>
      </c>
      <c r="C67" s="120"/>
      <c r="D67" s="121" t="s">
        <v>100</v>
      </c>
      <c r="E67" s="21" t="s">
        <v>43</v>
      </c>
      <c r="F67" s="122" t="n">
        <v>1</v>
      </c>
      <c r="G67" s="21"/>
      <c r="H67" s="122"/>
      <c r="I67" s="147"/>
      <c r="J67" s="148"/>
      <c r="ED67" s="7"/>
      <c r="EE67" s="7"/>
    </row>
    <row r="68" s="116" customFormat="true" ht="13.2" hidden="false" customHeight="false" outlineLevel="0" collapsed="false">
      <c r="A68" s="149" t="str">
        <f aca="true">IF(E68&lt;&gt;"",MAX(INDIRECT("a11:a"&amp;ROW()-1))+1,"")</f>
        <v/>
      </c>
      <c r="B68" s="150" t="s">
        <v>101</v>
      </c>
      <c r="C68" s="58"/>
      <c r="D68" s="151" t="s">
        <v>102</v>
      </c>
      <c r="E68" s="24"/>
      <c r="F68" s="152"/>
      <c r="G68" s="24"/>
      <c r="H68" s="152"/>
      <c r="I68" s="153"/>
      <c r="J68" s="148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  <c r="IL68" s="117"/>
      <c r="IM68" s="117"/>
      <c r="IN68" s="117"/>
      <c r="IO68" s="117"/>
      <c r="IP68" s="117"/>
      <c r="IQ68" s="117"/>
      <c r="IR68" s="117"/>
      <c r="IS68" s="117"/>
      <c r="IT68" s="117"/>
      <c r="IU68" s="117"/>
      <c r="IV68" s="117"/>
    </row>
    <row r="69" s="116" customFormat="true" ht="13.2" hidden="false" customHeight="false" outlineLevel="0" collapsed="false">
      <c r="A69" s="80" t="str">
        <f aca="true">IF(E69&lt;&gt;"",MAX(INDIRECT("a11:a"&amp;ROW()-1))+1,"")</f>
        <v/>
      </c>
      <c r="B69" s="72"/>
      <c r="C69" s="72" t="s">
        <v>103</v>
      </c>
      <c r="D69" s="129" t="s">
        <v>104</v>
      </c>
      <c r="E69" s="130"/>
      <c r="F69" s="154"/>
      <c r="G69" s="130"/>
      <c r="H69" s="154"/>
      <c r="I69" s="110"/>
      <c r="J69" s="110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  <c r="IO69" s="117"/>
      <c r="IP69" s="117"/>
      <c r="IQ69" s="117"/>
      <c r="IR69" s="117"/>
      <c r="IS69" s="117"/>
      <c r="IT69" s="117"/>
      <c r="IU69" s="117"/>
      <c r="IV69" s="117"/>
    </row>
    <row r="70" s="116" customFormat="true" ht="13.2" hidden="false" customHeight="false" outlineLevel="0" collapsed="false">
      <c r="A70" s="155" t="n">
        <f aca="true">IF(E70&lt;&gt;"",MAX(INDIRECT("a11:a"&amp;ROW()-1))+1,"")</f>
        <v>21</v>
      </c>
      <c r="B70" s="94" t="s">
        <v>105</v>
      </c>
      <c r="C70" s="92"/>
      <c r="D70" s="126" t="s">
        <v>106</v>
      </c>
      <c r="E70" s="21" t="s">
        <v>57</v>
      </c>
      <c r="F70" s="156" t="n">
        <v>28</v>
      </c>
      <c r="G70" s="21"/>
      <c r="H70" s="156"/>
      <c r="I70" s="110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  <c r="HQ70" s="117"/>
      <c r="HR70" s="117"/>
      <c r="HS70" s="117"/>
      <c r="HT70" s="117"/>
      <c r="HU70" s="117"/>
      <c r="HV70" s="117"/>
      <c r="HW70" s="117"/>
      <c r="HX70" s="117"/>
      <c r="HY70" s="117"/>
      <c r="HZ70" s="117"/>
      <c r="IA70" s="117"/>
      <c r="IB70" s="117"/>
      <c r="IC70" s="117"/>
      <c r="ID70" s="117"/>
      <c r="IE70" s="117"/>
      <c r="IF70" s="117"/>
      <c r="IG70" s="117"/>
      <c r="IH70" s="117"/>
      <c r="II70" s="117"/>
      <c r="IJ70" s="117"/>
      <c r="IK70" s="117"/>
      <c r="IL70" s="117"/>
      <c r="IM70" s="117"/>
      <c r="IN70" s="117"/>
      <c r="IO70" s="117"/>
      <c r="IP70" s="117"/>
      <c r="IQ70" s="117"/>
      <c r="IR70" s="117"/>
      <c r="IS70" s="117"/>
      <c r="IT70" s="117"/>
      <c r="IU70" s="117"/>
      <c r="IV70" s="117"/>
    </row>
    <row r="71" customFormat="false" ht="13.2" hidden="false" customHeight="false" outlineLevel="0" collapsed="false">
      <c r="A71" s="131" t="str">
        <f aca="true">IF(E71&lt;&gt;"",MAX(INDIRECT("a11:a"&amp;ROW()-1))+1,"")</f>
        <v/>
      </c>
      <c r="B71" s="88"/>
      <c r="C71" s="88"/>
      <c r="D71" s="45" t="s">
        <v>107</v>
      </c>
      <c r="E71" s="88"/>
      <c r="F71" s="89"/>
      <c r="G71" s="88"/>
      <c r="H71" s="89"/>
      <c r="I71" s="110"/>
    </row>
    <row r="72" customFormat="false" ht="13.2" hidden="false" customHeight="false" outlineLevel="0" collapsed="false">
      <c r="A72" s="131" t="str">
        <f aca="true">IF(E72&lt;&gt;"",MAX(INDIRECT("a11:a"&amp;ROW()-1))+1,"")</f>
        <v/>
      </c>
      <c r="B72" s="88"/>
      <c r="C72" s="88"/>
      <c r="D72" s="45" t="s">
        <v>108</v>
      </c>
      <c r="E72" s="88"/>
      <c r="F72" s="89"/>
      <c r="G72" s="88"/>
      <c r="H72" s="89"/>
      <c r="I72" s="110"/>
    </row>
    <row r="73" s="116" customFormat="true" ht="13.2" hidden="false" customHeight="false" outlineLevel="0" collapsed="false">
      <c r="A73" s="44" t="str">
        <f aca="true">IF(E73&lt;&gt;"",MAX(INDIRECT("a11:a"&amp;ROW()-1))+1,"")</f>
        <v/>
      </c>
      <c r="B73" s="19"/>
      <c r="C73" s="19"/>
      <c r="D73" s="45" t="s">
        <v>109</v>
      </c>
      <c r="E73" s="46"/>
      <c r="F73" s="47"/>
      <c r="G73" s="46"/>
      <c r="H73" s="47"/>
      <c r="I73" s="110"/>
      <c r="J73" s="110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  <c r="FL73" s="117"/>
      <c r="FM73" s="117"/>
      <c r="FN73" s="117"/>
      <c r="FO73" s="117"/>
      <c r="FP73" s="117"/>
      <c r="FQ73" s="117"/>
      <c r="FR73" s="117"/>
      <c r="FS73" s="117"/>
      <c r="FT73" s="117"/>
      <c r="FU73" s="117"/>
      <c r="FV73" s="117"/>
      <c r="FW73" s="117"/>
      <c r="FX73" s="117"/>
      <c r="FY73" s="117"/>
      <c r="FZ73" s="117"/>
      <c r="GA73" s="117"/>
      <c r="GB73" s="117"/>
      <c r="GC73" s="117"/>
      <c r="GD73" s="117"/>
      <c r="GE73" s="117"/>
      <c r="GF73" s="117"/>
      <c r="GG73" s="117"/>
      <c r="GH73" s="117"/>
      <c r="GI73" s="117"/>
      <c r="GJ73" s="117"/>
      <c r="GK73" s="117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  <c r="GZ73" s="117"/>
      <c r="HA73" s="117"/>
      <c r="HB73" s="117"/>
      <c r="HC73" s="117"/>
      <c r="HD73" s="117"/>
      <c r="HE73" s="117"/>
      <c r="HF73" s="117"/>
      <c r="HG73" s="117"/>
      <c r="HH73" s="117"/>
      <c r="HI73" s="117"/>
      <c r="HJ73" s="117"/>
      <c r="HK73" s="117"/>
      <c r="HL73" s="117"/>
      <c r="HM73" s="117"/>
      <c r="HN73" s="117"/>
      <c r="HO73" s="117"/>
      <c r="HP73" s="117"/>
      <c r="HQ73" s="117"/>
      <c r="HR73" s="117"/>
      <c r="HS73" s="117"/>
      <c r="HT73" s="117"/>
      <c r="HU73" s="117"/>
      <c r="HV73" s="117"/>
      <c r="HW73" s="117"/>
      <c r="HX73" s="117"/>
      <c r="HY73" s="117"/>
      <c r="HZ73" s="117"/>
      <c r="IA73" s="117"/>
      <c r="IB73" s="117"/>
      <c r="IC73" s="117"/>
      <c r="ID73" s="117"/>
      <c r="IE73" s="117"/>
      <c r="IF73" s="117"/>
      <c r="IG73" s="117"/>
      <c r="IH73" s="117"/>
      <c r="II73" s="117"/>
      <c r="IJ73" s="117"/>
      <c r="IK73" s="117"/>
      <c r="IL73" s="117"/>
      <c r="IM73" s="117"/>
      <c r="IN73" s="117"/>
      <c r="IO73" s="117"/>
      <c r="IP73" s="117"/>
      <c r="IQ73" s="117"/>
      <c r="IR73" s="117"/>
      <c r="IS73" s="117"/>
      <c r="IT73" s="117"/>
      <c r="IU73" s="117"/>
      <c r="IV73" s="117"/>
    </row>
    <row r="74" s="116" customFormat="true" ht="13.2" hidden="false" customHeight="false" outlineLevel="0" collapsed="false">
      <c r="A74" s="157" t="str">
        <f aca="true">IF(E74&lt;&gt;"",MAX(INDIRECT("a11:a"&amp;ROW()-1))+1,"")</f>
        <v/>
      </c>
      <c r="B74" s="143"/>
      <c r="C74" s="143"/>
      <c r="D74" s="158" t="s">
        <v>110</v>
      </c>
      <c r="E74" s="159"/>
      <c r="F74" s="160"/>
      <c r="G74" s="159"/>
      <c r="H74" s="160"/>
      <c r="I74" s="110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  <c r="HK74" s="117"/>
      <c r="HL74" s="117"/>
      <c r="HM74" s="117"/>
      <c r="HN74" s="117"/>
      <c r="HO74" s="117"/>
      <c r="HP74" s="117"/>
      <c r="HQ74" s="117"/>
      <c r="HR74" s="117"/>
      <c r="HS74" s="117"/>
      <c r="HT74" s="117"/>
      <c r="HU74" s="117"/>
      <c r="HV74" s="117"/>
      <c r="HW74" s="117"/>
      <c r="HX74" s="117"/>
      <c r="HY74" s="117"/>
      <c r="HZ74" s="117"/>
      <c r="IA74" s="117"/>
      <c r="IB74" s="117"/>
      <c r="IC74" s="117"/>
      <c r="ID74" s="117"/>
      <c r="IE74" s="117"/>
      <c r="IF74" s="117"/>
      <c r="IG74" s="117"/>
      <c r="IH74" s="117"/>
      <c r="II74" s="117"/>
      <c r="IJ74" s="117"/>
      <c r="IK74" s="117"/>
      <c r="IL74" s="117"/>
      <c r="IM74" s="117"/>
      <c r="IN74" s="117"/>
      <c r="IO74" s="117"/>
      <c r="IP74" s="117"/>
      <c r="IQ74" s="117"/>
      <c r="IR74" s="117"/>
      <c r="IS74" s="117"/>
      <c r="IT74" s="117"/>
      <c r="IU74" s="117"/>
      <c r="IV74" s="117"/>
    </row>
    <row r="75" s="166" customFormat="true" ht="13.2" hidden="false" customHeight="false" outlineLevel="0" collapsed="false">
      <c r="A75" s="161" t="str">
        <f aca="true">IF(E75&lt;&gt;"",MAX(INDIRECT("a11:a"&amp;ROW()-1))+1,"")</f>
        <v/>
      </c>
      <c r="B75" s="162"/>
      <c r="C75" s="163" t="s">
        <v>111</v>
      </c>
      <c r="D75" s="81" t="s">
        <v>112</v>
      </c>
      <c r="E75" s="164"/>
      <c r="F75" s="165"/>
      <c r="G75" s="164"/>
      <c r="H75" s="165"/>
    </row>
    <row r="76" s="166" customFormat="true" ht="13.2" hidden="false" customHeight="false" outlineLevel="0" collapsed="false">
      <c r="A76" s="155" t="n">
        <f aca="true">IF(E76&lt;&gt;"",MAX(INDIRECT("a11:a"&amp;ROW()-1))+1,"")</f>
        <v>22</v>
      </c>
      <c r="B76" s="167" t="s">
        <v>113</v>
      </c>
      <c r="C76" s="168"/>
      <c r="D76" s="169" t="s">
        <v>114</v>
      </c>
      <c r="E76" s="170" t="s">
        <v>57</v>
      </c>
      <c r="F76" s="171" t="n">
        <v>7</v>
      </c>
      <c r="G76" s="170"/>
      <c r="H76" s="171"/>
    </row>
    <row r="77" s="166" customFormat="true" ht="13.2" hidden="false" customHeight="false" outlineLevel="0" collapsed="false">
      <c r="A77" s="172" t="str">
        <f aca="true">IF(E77&lt;&gt;"",MAX(INDIRECT("a11:a"&amp;ROW()-1))+1,"")</f>
        <v/>
      </c>
      <c r="B77" s="167"/>
      <c r="C77" s="168"/>
      <c r="D77" s="173" t="s">
        <v>115</v>
      </c>
      <c r="E77" s="170"/>
      <c r="F77" s="171"/>
      <c r="G77" s="170"/>
      <c r="H77" s="171"/>
    </row>
    <row r="78" s="166" customFormat="true" ht="13.8" hidden="false" customHeight="false" outlineLevel="0" collapsed="false">
      <c r="A78" s="174" t="str">
        <f aca="true">IF(E78&lt;&gt;"",MAX(INDIRECT("a11:a"&amp;ROW()-1))+1,"")</f>
        <v/>
      </c>
      <c r="B78" s="175"/>
      <c r="C78" s="176"/>
      <c r="D78" s="177" t="s">
        <v>116</v>
      </c>
      <c r="E78" s="178"/>
      <c r="F78" s="179"/>
      <c r="G78" s="178"/>
      <c r="H78" s="179"/>
    </row>
    <row r="79" customFormat="false" ht="13.8" hidden="false" customHeight="false" outlineLevel="0" collapsed="false">
      <c r="A79" s="30" t="str">
        <f aca="true">IF(E79&lt;&gt;"",MAX(INDIRECT("a11:a"&amp;ROW()-1))+1,"")</f>
        <v/>
      </c>
      <c r="B79" s="31"/>
      <c r="C79" s="32" t="s">
        <v>117</v>
      </c>
      <c r="D79" s="33" t="s">
        <v>118</v>
      </c>
      <c r="E79" s="34"/>
      <c r="F79" s="35"/>
      <c r="G79" s="34"/>
      <c r="H79" s="35"/>
      <c r="I79" s="115"/>
      <c r="J79" s="116"/>
      <c r="K79" s="23"/>
    </row>
    <row r="80" customFormat="false" ht="13.2" hidden="false" customHeight="false" outlineLevel="0" collapsed="false">
      <c r="A80" s="180" t="n">
        <f aca="true">IF(E80&lt;&gt;"",MAX(INDIRECT("a11:a"&amp;ROW()-1))+1,"")</f>
        <v>23</v>
      </c>
      <c r="B80" s="181" t="s">
        <v>119</v>
      </c>
      <c r="C80" s="182" t="s">
        <v>120</v>
      </c>
      <c r="D80" s="183" t="s">
        <v>121</v>
      </c>
      <c r="E80" s="184" t="s">
        <v>47</v>
      </c>
      <c r="F80" s="185" t="n">
        <v>659</v>
      </c>
      <c r="G80" s="184"/>
      <c r="H80" s="185"/>
      <c r="I80" s="115"/>
      <c r="J80" s="116"/>
      <c r="K80" s="23"/>
    </row>
    <row r="81" s="116" customFormat="true" ht="13.2" hidden="false" customHeight="false" outlineLevel="0" collapsed="false">
      <c r="A81" s="149" t="str">
        <f aca="true">IF(E81&lt;&gt;"",MAX(INDIRECT("a11:a"&amp;ROW()-1))+1,"")</f>
        <v/>
      </c>
      <c r="B81" s="150"/>
      <c r="C81" s="58"/>
      <c r="D81" s="61" t="s">
        <v>122</v>
      </c>
      <c r="E81" s="24"/>
      <c r="F81" s="152"/>
      <c r="G81" s="24"/>
      <c r="H81" s="152"/>
      <c r="I81" s="115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  <c r="FL81" s="117"/>
      <c r="FM81" s="117"/>
      <c r="FN81" s="117"/>
      <c r="FO81" s="117"/>
      <c r="FP81" s="117"/>
      <c r="FQ81" s="117"/>
      <c r="FR81" s="117"/>
      <c r="FS81" s="117"/>
      <c r="FT81" s="117"/>
      <c r="FU81" s="117"/>
      <c r="FV81" s="117"/>
      <c r="FW81" s="117"/>
      <c r="FX81" s="117"/>
      <c r="FY81" s="117"/>
      <c r="FZ81" s="117"/>
      <c r="GA81" s="117"/>
      <c r="GB81" s="117"/>
      <c r="GC81" s="117"/>
      <c r="GD81" s="117"/>
      <c r="GE81" s="117"/>
      <c r="GF81" s="117"/>
      <c r="GG81" s="117"/>
      <c r="GH81" s="117"/>
      <c r="GI81" s="117"/>
      <c r="GJ81" s="117"/>
      <c r="GK81" s="117"/>
      <c r="GL81" s="117"/>
      <c r="GM81" s="117"/>
      <c r="GN81" s="117"/>
      <c r="GO81" s="117"/>
      <c r="GP81" s="117"/>
      <c r="GQ81" s="117"/>
      <c r="GR81" s="117"/>
      <c r="GS81" s="117"/>
      <c r="GT81" s="117"/>
      <c r="GU81" s="117"/>
      <c r="GV81" s="117"/>
      <c r="GW81" s="117"/>
      <c r="GX81" s="117"/>
      <c r="GY81" s="117"/>
      <c r="GZ81" s="117"/>
      <c r="HA81" s="117"/>
      <c r="HB81" s="117"/>
      <c r="HC81" s="117"/>
      <c r="HD81" s="117"/>
      <c r="HE81" s="117"/>
      <c r="HF81" s="117"/>
      <c r="HG81" s="117"/>
      <c r="HH81" s="117"/>
      <c r="HI81" s="117"/>
      <c r="HJ81" s="117"/>
      <c r="HK81" s="117"/>
      <c r="HL81" s="117"/>
      <c r="HM81" s="117"/>
      <c r="HN81" s="117"/>
      <c r="HO81" s="117"/>
      <c r="HP81" s="117"/>
      <c r="HQ81" s="117"/>
      <c r="HR81" s="117"/>
      <c r="HS81" s="117"/>
      <c r="HT81" s="117"/>
      <c r="HU81" s="117"/>
      <c r="HV81" s="117"/>
      <c r="HW81" s="117"/>
      <c r="HX81" s="117"/>
      <c r="HY81" s="117"/>
      <c r="HZ81" s="117"/>
      <c r="IA81" s="117"/>
      <c r="IB81" s="117"/>
      <c r="IC81" s="117"/>
      <c r="ID81" s="117"/>
      <c r="IE81" s="117"/>
      <c r="IF81" s="117"/>
      <c r="IG81" s="117"/>
      <c r="IH81" s="117"/>
      <c r="II81" s="117"/>
      <c r="IJ81" s="117"/>
      <c r="IK81" s="117"/>
      <c r="IL81" s="117"/>
      <c r="IM81" s="117"/>
      <c r="IN81" s="117"/>
      <c r="IO81" s="117"/>
      <c r="IP81" s="117"/>
      <c r="IQ81" s="117"/>
      <c r="IR81" s="117"/>
      <c r="IS81" s="117"/>
      <c r="IT81" s="117"/>
      <c r="IU81" s="117"/>
      <c r="IV81" s="117"/>
    </row>
    <row r="82" s="111" customFormat="true" ht="13.2" hidden="false" customHeight="false" outlineLevel="0" collapsed="false">
      <c r="A82" s="44" t="str">
        <f aca="true">IF(E82&lt;&gt;"",MAX(INDIRECT("a11:a"&amp;ROW()-1))+1,"")</f>
        <v/>
      </c>
      <c r="B82" s="19"/>
      <c r="C82" s="19"/>
      <c r="D82" s="67" t="s">
        <v>123</v>
      </c>
      <c r="E82" s="186"/>
      <c r="F82" s="114"/>
      <c r="G82" s="186"/>
      <c r="H82" s="114"/>
      <c r="I82" s="187"/>
      <c r="J82" s="188"/>
      <c r="K82" s="188"/>
      <c r="L82" s="189"/>
      <c r="M82" s="188"/>
      <c r="N82" s="190"/>
      <c r="O82" s="188"/>
      <c r="P82" s="188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</row>
    <row r="83" s="111" customFormat="true" ht="13.2" hidden="false" customHeight="false" outlineLevel="0" collapsed="false">
      <c r="A83" s="191" t="str">
        <f aca="true">IF(E83&lt;&gt;"",MAX(INDIRECT("a11:a"&amp;ROW()-1))+1,"")</f>
        <v/>
      </c>
      <c r="B83" s="192"/>
      <c r="C83" s="193"/>
      <c r="D83" s="194" t="s">
        <v>124</v>
      </c>
      <c r="E83" s="195"/>
      <c r="F83" s="79"/>
      <c r="G83" s="195"/>
      <c r="H83" s="79"/>
      <c r="I83" s="187"/>
      <c r="J83" s="188"/>
      <c r="K83" s="188"/>
      <c r="L83" s="189"/>
      <c r="M83" s="188"/>
      <c r="N83" s="190"/>
      <c r="O83" s="188"/>
      <c r="P83" s="188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</row>
    <row r="84" s="111" customFormat="true" ht="13.2" hidden="false" customHeight="false" outlineLevel="0" collapsed="false">
      <c r="A84" s="68" t="str">
        <f aca="true">IF(E84&lt;&gt;"",MAX(INDIRECT("a11:a"&amp;ROW()-1))+1,"")</f>
        <v/>
      </c>
      <c r="B84" s="91"/>
      <c r="C84" s="91" t="s">
        <v>125</v>
      </c>
      <c r="D84" s="129" t="s">
        <v>126</v>
      </c>
      <c r="E84" s="196"/>
      <c r="F84" s="197"/>
      <c r="G84" s="196"/>
      <c r="H84" s="197"/>
      <c r="I84" s="187"/>
      <c r="J84" s="188"/>
      <c r="K84" s="188"/>
      <c r="L84" s="189"/>
      <c r="M84" s="188"/>
      <c r="N84" s="190"/>
      <c r="O84" s="188"/>
      <c r="P84" s="188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</row>
    <row r="85" s="111" customFormat="true" ht="13.2" hidden="false" customHeight="false" outlineLevel="0" collapsed="false">
      <c r="A85" s="118" t="n">
        <f aca="true">IF(E85&lt;&gt;"",MAX(INDIRECT("a11:a"&amp;ROW()-1))+1,"")</f>
        <v>24</v>
      </c>
      <c r="B85" s="119" t="s">
        <v>127</v>
      </c>
      <c r="C85" s="120"/>
      <c r="D85" s="121" t="s">
        <v>128</v>
      </c>
      <c r="E85" s="21" t="s">
        <v>47</v>
      </c>
      <c r="F85" s="122" t="n">
        <v>418</v>
      </c>
      <c r="G85" s="21"/>
      <c r="H85" s="122"/>
      <c r="I85" s="187"/>
      <c r="J85" s="188"/>
      <c r="K85" s="188"/>
      <c r="L85" s="189"/>
      <c r="M85" s="188"/>
      <c r="N85" s="190"/>
      <c r="O85" s="188"/>
      <c r="P85" s="188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</row>
    <row r="86" s="111" customFormat="true" ht="13.2" hidden="false" customHeight="false" outlineLevel="0" collapsed="false">
      <c r="A86" s="149" t="str">
        <f aca="true">IF(E86&lt;&gt;"",MAX(INDIRECT("a11:a"&amp;ROW()-1))+1,"")</f>
        <v/>
      </c>
      <c r="B86" s="150"/>
      <c r="C86" s="58"/>
      <c r="D86" s="61" t="s">
        <v>129</v>
      </c>
      <c r="E86" s="24"/>
      <c r="F86" s="152"/>
      <c r="G86" s="24"/>
      <c r="H86" s="152"/>
      <c r="I86" s="187"/>
      <c r="J86" s="188"/>
      <c r="K86" s="188"/>
      <c r="L86" s="189"/>
      <c r="M86" s="188"/>
      <c r="N86" s="190"/>
      <c r="O86" s="188"/>
      <c r="P86" s="188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</row>
    <row r="87" customFormat="false" ht="13.2" hidden="false" customHeight="false" outlineLevel="0" collapsed="false">
      <c r="A87" s="80" t="str">
        <f aca="true">IF(E87&lt;&gt;"",MAX(INDIRECT("a11:a"&amp;ROW()-1))+1,"")</f>
        <v/>
      </c>
      <c r="B87" s="72"/>
      <c r="C87" s="72" t="s">
        <v>130</v>
      </c>
      <c r="D87" s="198" t="s">
        <v>131</v>
      </c>
      <c r="E87" s="130"/>
      <c r="F87" s="154"/>
      <c r="G87" s="130"/>
      <c r="H87" s="154"/>
      <c r="I87" s="199"/>
      <c r="J87" s="111"/>
      <c r="K87" s="23"/>
    </row>
    <row r="88" customFormat="false" ht="13.2" hidden="false" customHeight="false" outlineLevel="0" collapsed="false">
      <c r="A88" s="80" t="n">
        <f aca="true">IF(E88&lt;&gt;"",MAX(INDIRECT("a11:a"&amp;ROW()-1))+1,"")</f>
        <v>25</v>
      </c>
      <c r="B88" s="123" t="s">
        <v>132</v>
      </c>
      <c r="C88" s="72"/>
      <c r="D88" s="198" t="s">
        <v>133</v>
      </c>
      <c r="E88" s="130" t="s">
        <v>47</v>
      </c>
      <c r="F88" s="200" t="n">
        <v>465</v>
      </c>
      <c r="G88" s="130"/>
      <c r="H88" s="200"/>
      <c r="I88" s="199"/>
      <c r="J88" s="111"/>
      <c r="K88" s="23"/>
    </row>
    <row r="89" customFormat="false" ht="12.75" hidden="false" customHeight="true" outlineLevel="0" collapsed="false">
      <c r="A89" s="18" t="n">
        <f aca="true">IF(E89&lt;&gt;"",MAX(INDIRECT("a11:a"&amp;ROW()-1))+1,"")</f>
        <v>26</v>
      </c>
      <c r="B89" s="201" t="s">
        <v>134</v>
      </c>
      <c r="C89" s="19"/>
      <c r="D89" s="61" t="s">
        <v>135</v>
      </c>
      <c r="E89" s="62" t="s">
        <v>47</v>
      </c>
      <c r="F89" s="202" t="n">
        <v>894</v>
      </c>
      <c r="G89" s="62"/>
      <c r="H89" s="202"/>
      <c r="I89" s="43"/>
      <c r="J89" s="23"/>
    </row>
    <row r="90" customFormat="false" ht="12.75" hidden="false" customHeight="true" outlineLevel="0" collapsed="false">
      <c r="A90" s="18" t="str">
        <f aca="true">IF(E90&lt;&gt;"",MAX(INDIRECT("a11:a"&amp;ROW()-1))+1,"")</f>
        <v/>
      </c>
      <c r="B90" s="201"/>
      <c r="C90" s="19"/>
      <c r="D90" s="45" t="s">
        <v>136</v>
      </c>
      <c r="E90" s="62"/>
      <c r="F90" s="202"/>
      <c r="G90" s="62"/>
      <c r="H90" s="202"/>
      <c r="I90" s="43"/>
      <c r="J90" s="23"/>
    </row>
    <row r="91" customFormat="false" ht="12.75" hidden="false" customHeight="true" outlineLevel="0" collapsed="false">
      <c r="A91" s="18" t="str">
        <f aca="true">IF(E91&lt;&gt;"",MAX(INDIRECT("a11:a"&amp;ROW()-1))+1,"")</f>
        <v/>
      </c>
      <c r="B91" s="201"/>
      <c r="C91" s="19"/>
      <c r="D91" s="45" t="s">
        <v>137</v>
      </c>
      <c r="E91" s="62"/>
      <c r="F91" s="202"/>
      <c r="G91" s="62"/>
      <c r="H91" s="202"/>
      <c r="I91" s="43"/>
      <c r="J91" s="23"/>
    </row>
    <row r="92" s="111" customFormat="true" ht="13.2" hidden="false" customHeight="false" outlineLevel="0" collapsed="false">
      <c r="A92" s="68" t="str">
        <f aca="true">IF(E92&lt;&gt;"",MAX(INDIRECT("a11:a"&amp;ROW()-1))+1,"")</f>
        <v/>
      </c>
      <c r="B92" s="91"/>
      <c r="C92" s="91" t="s">
        <v>138</v>
      </c>
      <c r="D92" s="126" t="s">
        <v>139</v>
      </c>
      <c r="E92" s="196"/>
      <c r="F92" s="197"/>
      <c r="G92" s="196"/>
      <c r="H92" s="197"/>
      <c r="I92" s="187"/>
      <c r="J92" s="188"/>
      <c r="K92" s="188"/>
      <c r="L92" s="189"/>
      <c r="M92" s="188"/>
      <c r="N92" s="190"/>
      <c r="O92" s="188"/>
      <c r="P92" s="188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</row>
    <row r="93" s="111" customFormat="true" ht="13.2" hidden="false" customHeight="false" outlineLevel="0" collapsed="false">
      <c r="A93" s="118" t="n">
        <f aca="true">IF(E93&lt;&gt;"",MAX(INDIRECT("a11:a"&amp;ROW()-1))+1,"")</f>
        <v>27</v>
      </c>
      <c r="B93" s="119" t="s">
        <v>127</v>
      </c>
      <c r="C93" s="120"/>
      <c r="D93" s="121" t="s">
        <v>140</v>
      </c>
      <c r="E93" s="21" t="s">
        <v>47</v>
      </c>
      <c r="F93" s="122" t="n">
        <v>10</v>
      </c>
      <c r="G93" s="21"/>
      <c r="H93" s="122"/>
      <c r="I93" s="187"/>
      <c r="J93" s="188"/>
      <c r="K93" s="188"/>
      <c r="L93" s="189"/>
      <c r="M93" s="188"/>
      <c r="N93" s="190"/>
      <c r="O93" s="188"/>
      <c r="P93" s="188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</row>
    <row r="94" s="111" customFormat="true" ht="13.2" hidden="false" customHeight="false" outlineLevel="0" collapsed="false">
      <c r="A94" s="191" t="str">
        <f aca="true">IF(E94&lt;&gt;"",MAX(INDIRECT("a11:a"&amp;ROW()-1))+1,"")</f>
        <v/>
      </c>
      <c r="B94" s="192"/>
      <c r="C94" s="193"/>
      <c r="D94" s="194" t="s">
        <v>124</v>
      </c>
      <c r="E94" s="195"/>
      <c r="F94" s="79"/>
      <c r="G94" s="195"/>
      <c r="H94" s="79"/>
      <c r="I94" s="187"/>
      <c r="J94" s="188"/>
      <c r="K94" s="188"/>
      <c r="L94" s="189"/>
      <c r="M94" s="188"/>
      <c r="N94" s="190"/>
      <c r="O94" s="188"/>
      <c r="P94" s="188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</row>
    <row r="95" s="111" customFormat="true" ht="13.2" hidden="false" customHeight="false" outlineLevel="0" collapsed="false">
      <c r="A95" s="68" t="str">
        <f aca="true">IF(E95&lt;&gt;"",MAX(INDIRECT("a11:a"&amp;ROW()-1))+1,"")</f>
        <v/>
      </c>
      <c r="B95" s="91"/>
      <c r="C95" s="91" t="s">
        <v>141</v>
      </c>
      <c r="D95" s="126" t="s">
        <v>142</v>
      </c>
      <c r="E95" s="196"/>
      <c r="F95" s="197"/>
      <c r="G95" s="196"/>
      <c r="H95" s="197"/>
      <c r="I95" s="187"/>
      <c r="J95" s="188"/>
      <c r="K95" s="188"/>
      <c r="L95" s="189"/>
      <c r="M95" s="188"/>
      <c r="N95" s="190"/>
      <c r="O95" s="188"/>
      <c r="P95" s="188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</row>
    <row r="96" s="111" customFormat="true" ht="13.2" hidden="false" customHeight="false" outlineLevel="0" collapsed="false">
      <c r="A96" s="118" t="n">
        <f aca="true">IF(E96&lt;&gt;"",MAX(INDIRECT("a11:a"&amp;ROW()-1))+1,"")</f>
        <v>28</v>
      </c>
      <c r="B96" s="119" t="s">
        <v>127</v>
      </c>
      <c r="C96" s="120"/>
      <c r="D96" s="121" t="s">
        <v>143</v>
      </c>
      <c r="E96" s="21" t="s">
        <v>47</v>
      </c>
      <c r="F96" s="122" t="n">
        <v>361</v>
      </c>
      <c r="G96" s="21"/>
      <c r="H96" s="122"/>
      <c r="I96" s="187"/>
      <c r="J96" s="188"/>
      <c r="K96" s="188"/>
      <c r="L96" s="189"/>
      <c r="M96" s="188"/>
      <c r="N96" s="190"/>
      <c r="O96" s="188"/>
      <c r="P96" s="188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</row>
    <row r="97" s="111" customFormat="true" ht="13.2" hidden="false" customHeight="false" outlineLevel="0" collapsed="false">
      <c r="A97" s="149" t="str">
        <f aca="true">IF(E97&lt;&gt;"",MAX(INDIRECT("a11:a"&amp;ROW()-1))+1,"")</f>
        <v/>
      </c>
      <c r="B97" s="150"/>
      <c r="C97" s="58"/>
      <c r="D97" s="61" t="s">
        <v>144</v>
      </c>
      <c r="E97" s="24"/>
      <c r="F97" s="152"/>
      <c r="G97" s="24"/>
      <c r="H97" s="152"/>
      <c r="I97" s="187"/>
      <c r="J97" s="188"/>
      <c r="K97" s="188"/>
      <c r="L97" s="189"/>
      <c r="M97" s="188"/>
      <c r="N97" s="190"/>
      <c r="O97" s="188"/>
      <c r="P97" s="188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</row>
    <row r="98" s="111" customFormat="true" ht="13.2" hidden="false" customHeight="false" outlineLevel="0" collapsed="false">
      <c r="A98" s="68" t="n">
        <f aca="true">IF(E98&lt;&gt;"",MAX(INDIRECT("a11:a"&amp;ROW()-1))+1,"")</f>
        <v>29</v>
      </c>
      <c r="B98" s="70" t="s">
        <v>145</v>
      </c>
      <c r="C98" s="70"/>
      <c r="D98" s="129" t="s">
        <v>146</v>
      </c>
      <c r="E98" s="203" t="s">
        <v>47</v>
      </c>
      <c r="F98" s="197" t="n">
        <v>104</v>
      </c>
      <c r="G98" s="203"/>
      <c r="H98" s="197"/>
      <c r="I98" s="187"/>
      <c r="J98" s="188"/>
      <c r="K98" s="188"/>
      <c r="L98" s="189"/>
      <c r="M98" s="188"/>
      <c r="N98" s="190"/>
      <c r="O98" s="188"/>
      <c r="P98" s="188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</row>
    <row r="99" s="116" customFormat="true" ht="26.25" hidden="false" customHeight="true" outlineLevel="0" collapsed="false">
      <c r="A99" s="68" t="str">
        <f aca="true">IF(E99&lt;&gt;"",MAX(INDIRECT("a11:a"&amp;ROW()-1))+1,"")</f>
        <v/>
      </c>
      <c r="B99" s="91"/>
      <c r="C99" s="91" t="s">
        <v>147</v>
      </c>
      <c r="D99" s="126" t="s">
        <v>148</v>
      </c>
      <c r="E99" s="196"/>
      <c r="F99" s="197"/>
      <c r="G99" s="196"/>
      <c r="H99" s="197"/>
      <c r="I99" s="115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7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117"/>
      <c r="FL99" s="117"/>
      <c r="FM99" s="117"/>
      <c r="FN99" s="117"/>
      <c r="FO99" s="117"/>
      <c r="FP99" s="117"/>
      <c r="FQ99" s="117"/>
      <c r="FR99" s="117"/>
      <c r="FS99" s="117"/>
      <c r="FT99" s="117"/>
      <c r="FU99" s="117"/>
      <c r="FV99" s="117"/>
      <c r="FW99" s="117"/>
      <c r="FX99" s="117"/>
      <c r="FY99" s="117"/>
      <c r="FZ99" s="117"/>
      <c r="GA99" s="117"/>
      <c r="GB99" s="117"/>
      <c r="GC99" s="117"/>
      <c r="GD99" s="117"/>
      <c r="GE99" s="117"/>
      <c r="GF99" s="117"/>
      <c r="GG99" s="117"/>
      <c r="GH99" s="117"/>
      <c r="GI99" s="117"/>
      <c r="GJ99" s="117"/>
      <c r="GK99" s="117"/>
      <c r="GL99" s="117"/>
      <c r="GM99" s="117"/>
      <c r="GN99" s="117"/>
      <c r="GO99" s="117"/>
      <c r="GP99" s="117"/>
      <c r="GQ99" s="117"/>
      <c r="GR99" s="117"/>
      <c r="GS99" s="117"/>
      <c r="GT99" s="117"/>
      <c r="GU99" s="117"/>
      <c r="GV99" s="117"/>
      <c r="GW99" s="117"/>
      <c r="GX99" s="117"/>
      <c r="GY99" s="117"/>
      <c r="GZ99" s="117"/>
      <c r="HA99" s="117"/>
      <c r="HB99" s="117"/>
      <c r="HC99" s="117"/>
      <c r="HD99" s="117"/>
      <c r="HE99" s="117"/>
      <c r="HF99" s="117"/>
      <c r="HG99" s="117"/>
      <c r="HH99" s="117"/>
      <c r="HI99" s="117"/>
      <c r="HJ99" s="117"/>
      <c r="HK99" s="117"/>
      <c r="HL99" s="117"/>
      <c r="HM99" s="117"/>
      <c r="HN99" s="117"/>
      <c r="HO99" s="117"/>
      <c r="HP99" s="117"/>
      <c r="HQ99" s="117"/>
      <c r="HR99" s="117"/>
      <c r="HS99" s="117"/>
      <c r="HT99" s="117"/>
      <c r="HU99" s="117"/>
      <c r="HV99" s="117"/>
      <c r="HW99" s="117"/>
      <c r="HX99" s="117"/>
      <c r="HY99" s="117"/>
      <c r="HZ99" s="117"/>
      <c r="IA99" s="117"/>
      <c r="IB99" s="117"/>
      <c r="IC99" s="117"/>
      <c r="ID99" s="117"/>
      <c r="IE99" s="117"/>
      <c r="IF99" s="117"/>
      <c r="IG99" s="117"/>
      <c r="IH99" s="117"/>
      <c r="II99" s="117"/>
      <c r="IJ99" s="117"/>
      <c r="IK99" s="117"/>
      <c r="IL99" s="117"/>
      <c r="IM99" s="117"/>
      <c r="IN99" s="117"/>
      <c r="IO99" s="117"/>
      <c r="IP99" s="117"/>
      <c r="IQ99" s="117"/>
      <c r="IR99" s="117"/>
      <c r="IS99" s="117"/>
      <c r="IT99" s="117"/>
      <c r="IU99" s="117"/>
      <c r="IV99" s="117"/>
    </row>
    <row r="100" customFormat="false" ht="26.4" hidden="false" customHeight="false" outlineLevel="0" collapsed="false">
      <c r="A100" s="90" t="n">
        <f aca="true">IF(E100&lt;&gt;"",MAX(INDIRECT("a11:a"&amp;ROW()-1))+1,"")</f>
        <v>30</v>
      </c>
      <c r="B100" s="91" t="s">
        <v>149</v>
      </c>
      <c r="C100" s="91"/>
      <c r="D100" s="126" t="s">
        <v>150</v>
      </c>
      <c r="E100" s="196" t="s">
        <v>47</v>
      </c>
      <c r="F100" s="204" t="n">
        <v>388</v>
      </c>
      <c r="G100" s="196"/>
      <c r="H100" s="204"/>
    </row>
    <row r="101" customFormat="false" ht="13.2" hidden="false" customHeight="false" outlineLevel="0" collapsed="false">
      <c r="A101" s="205" t="str">
        <f aca="true">IF(E101&lt;&gt;"",MAX(INDIRECT("a11:a"&amp;ROW()-1))+1,"")</f>
        <v/>
      </c>
      <c r="B101" s="206"/>
      <c r="C101" s="193"/>
      <c r="D101" s="61" t="s">
        <v>151</v>
      </c>
      <c r="E101" s="78"/>
      <c r="F101" s="207"/>
      <c r="G101" s="78"/>
      <c r="H101" s="207"/>
    </row>
    <row r="102" customFormat="false" ht="13.2" hidden="false" customHeight="false" outlineLevel="0" collapsed="false">
      <c r="A102" s="90" t="n">
        <f aca="true">IF(E102&lt;&gt;"",MAX(INDIRECT("a11:a"&amp;ROW()-1))+1,"")</f>
        <v>31</v>
      </c>
      <c r="B102" s="91" t="s">
        <v>149</v>
      </c>
      <c r="C102" s="91"/>
      <c r="D102" s="126" t="s">
        <v>152</v>
      </c>
      <c r="E102" s="196" t="s">
        <v>47</v>
      </c>
      <c r="F102" s="204" t="n">
        <v>100</v>
      </c>
      <c r="G102" s="196"/>
      <c r="H102" s="204"/>
    </row>
    <row r="103" customFormat="false" ht="13.2" hidden="false" customHeight="false" outlineLevel="0" collapsed="false">
      <c r="A103" s="205" t="str">
        <f aca="true">IF(E103&lt;&gt;"",MAX(INDIRECT("a11:a"&amp;ROW()-1))+1,"")</f>
        <v/>
      </c>
      <c r="B103" s="206"/>
      <c r="C103" s="193"/>
      <c r="D103" s="208" t="s">
        <v>153</v>
      </c>
      <c r="E103" s="78"/>
      <c r="F103" s="207"/>
      <c r="G103" s="78"/>
      <c r="H103" s="207"/>
    </row>
    <row r="104" s="116" customFormat="true" ht="13.2" hidden="false" customHeight="false" outlineLevel="0" collapsed="false">
      <c r="A104" s="209" t="n">
        <f aca="true">IF(E104&lt;&gt;"",MAX(INDIRECT("a11:a"&amp;ROW()-1))+1,"")</f>
        <v>32</v>
      </c>
      <c r="B104" s="210" t="s">
        <v>154</v>
      </c>
      <c r="C104" s="211" t="s">
        <v>155</v>
      </c>
      <c r="D104" s="126" t="s">
        <v>156</v>
      </c>
      <c r="E104" s="212" t="s">
        <v>47</v>
      </c>
      <c r="F104" s="204" t="n">
        <v>435</v>
      </c>
      <c r="G104" s="212"/>
      <c r="H104" s="204"/>
      <c r="I104" s="115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117"/>
      <c r="EW104" s="117"/>
      <c r="EX104" s="117"/>
      <c r="EY104" s="117"/>
      <c r="EZ104" s="117"/>
      <c r="FA104" s="117"/>
      <c r="FB104" s="117"/>
      <c r="FC104" s="117"/>
      <c r="FD104" s="117"/>
      <c r="FE104" s="117"/>
      <c r="FF104" s="117"/>
      <c r="FG104" s="117"/>
      <c r="FH104" s="117"/>
      <c r="FI104" s="117"/>
      <c r="FJ104" s="117"/>
      <c r="FK104" s="117"/>
      <c r="FL104" s="117"/>
      <c r="FM104" s="117"/>
      <c r="FN104" s="117"/>
      <c r="FO104" s="117"/>
      <c r="FP104" s="117"/>
      <c r="FQ104" s="117"/>
      <c r="FR104" s="117"/>
      <c r="FS104" s="117"/>
      <c r="FT104" s="117"/>
      <c r="FU104" s="117"/>
      <c r="FV104" s="117"/>
      <c r="FW104" s="117"/>
      <c r="FX104" s="117"/>
      <c r="FY104" s="117"/>
      <c r="FZ104" s="117"/>
      <c r="GA104" s="117"/>
      <c r="GB104" s="117"/>
      <c r="GC104" s="117"/>
      <c r="GD104" s="117"/>
      <c r="GE104" s="117"/>
      <c r="GF104" s="117"/>
      <c r="GG104" s="117"/>
      <c r="GH104" s="117"/>
      <c r="GI104" s="117"/>
      <c r="GJ104" s="117"/>
      <c r="GK104" s="117"/>
      <c r="GL104" s="117"/>
      <c r="GM104" s="117"/>
      <c r="GN104" s="117"/>
      <c r="GO104" s="117"/>
      <c r="GP104" s="117"/>
      <c r="GQ104" s="117"/>
      <c r="GR104" s="117"/>
      <c r="GS104" s="117"/>
      <c r="GT104" s="117"/>
      <c r="GU104" s="117"/>
      <c r="GV104" s="117"/>
      <c r="GW104" s="117"/>
      <c r="GX104" s="117"/>
      <c r="GY104" s="117"/>
      <c r="GZ104" s="117"/>
      <c r="HA104" s="117"/>
      <c r="HB104" s="117"/>
      <c r="HC104" s="117"/>
      <c r="HD104" s="117"/>
      <c r="HE104" s="117"/>
      <c r="HF104" s="117"/>
      <c r="HG104" s="117"/>
      <c r="HH104" s="117"/>
      <c r="HI104" s="117"/>
      <c r="HJ104" s="117"/>
      <c r="HK104" s="117"/>
      <c r="HL104" s="117"/>
      <c r="HM104" s="117"/>
      <c r="HN104" s="117"/>
      <c r="HO104" s="117"/>
      <c r="HP104" s="117"/>
      <c r="HQ104" s="117"/>
      <c r="HR104" s="117"/>
      <c r="HS104" s="117"/>
      <c r="HT104" s="117"/>
      <c r="HU104" s="117"/>
      <c r="HV104" s="117"/>
      <c r="HW104" s="117"/>
      <c r="HX104" s="117"/>
      <c r="HY104" s="117"/>
      <c r="HZ104" s="117"/>
      <c r="IA104" s="117"/>
      <c r="IB104" s="117"/>
      <c r="IC104" s="117"/>
      <c r="ID104" s="117"/>
      <c r="IE104" s="117"/>
      <c r="IF104" s="117"/>
      <c r="IG104" s="117"/>
      <c r="IH104" s="117"/>
      <c r="II104" s="117"/>
      <c r="IJ104" s="117"/>
      <c r="IK104" s="117"/>
      <c r="IL104" s="117"/>
      <c r="IM104" s="117"/>
      <c r="IN104" s="117"/>
      <c r="IO104" s="117"/>
      <c r="IP104" s="117"/>
      <c r="IQ104" s="117"/>
      <c r="IR104" s="117"/>
      <c r="IS104" s="117"/>
      <c r="IT104" s="117"/>
      <c r="IU104" s="117"/>
      <c r="IV104" s="117"/>
    </row>
    <row r="105" s="110" customFormat="true" ht="13.8" hidden="false" customHeight="false" outlineLevel="0" collapsed="false">
      <c r="A105" s="77" t="str">
        <f aca="true">IF(E105&lt;&gt;"",MAX(INDIRECT("a11:a"&amp;ROW()-1))+1,"")</f>
        <v/>
      </c>
      <c r="B105" s="213"/>
      <c r="C105" s="193"/>
      <c r="D105" s="208" t="s">
        <v>157</v>
      </c>
      <c r="E105" s="78"/>
      <c r="F105" s="207"/>
      <c r="G105" s="78"/>
      <c r="H105" s="207"/>
    </row>
    <row r="106" customFormat="false" ht="13.8" hidden="false" customHeight="false" outlineLevel="0" collapsed="false">
      <c r="A106" s="30" t="str">
        <f aca="true">IF(E106&lt;&gt;"",MAX(INDIRECT("a11:a"&amp;ROW()-1))+1,"")</f>
        <v/>
      </c>
      <c r="B106" s="31"/>
      <c r="C106" s="32" t="s">
        <v>158</v>
      </c>
      <c r="D106" s="33" t="s">
        <v>159</v>
      </c>
      <c r="E106" s="34"/>
      <c r="F106" s="35"/>
      <c r="G106" s="34"/>
      <c r="H106" s="35"/>
      <c r="I106" s="43"/>
      <c r="J106" s="23"/>
      <c r="K106" s="166"/>
      <c r="M106" s="43"/>
    </row>
    <row r="107" s="116" customFormat="true" ht="12" hidden="false" customHeight="true" outlineLevel="0" collapsed="false">
      <c r="A107" s="68" t="str">
        <f aca="true">IF(E107&lt;&gt;"",MAX(INDIRECT("a11:a"&amp;ROW()-1))+1,"")</f>
        <v/>
      </c>
      <c r="B107" s="72"/>
      <c r="C107" s="214" t="s">
        <v>160</v>
      </c>
      <c r="D107" s="81" t="s">
        <v>161</v>
      </c>
      <c r="E107" s="215"/>
      <c r="F107" s="216"/>
      <c r="G107" s="215"/>
      <c r="H107" s="216"/>
      <c r="I107" s="115"/>
      <c r="EF107" s="117"/>
      <c r="EG107" s="117"/>
      <c r="EH107" s="117"/>
      <c r="EI107" s="117"/>
      <c r="EJ107" s="117"/>
      <c r="EK107" s="117"/>
      <c r="EL107" s="117"/>
      <c r="EM107" s="117"/>
      <c r="EN107" s="117"/>
      <c r="EO107" s="117"/>
      <c r="EP107" s="117"/>
      <c r="EQ107" s="117"/>
      <c r="ER107" s="117"/>
      <c r="ES107" s="117"/>
      <c r="ET107" s="117"/>
      <c r="EU107" s="117"/>
      <c r="EV107" s="117"/>
      <c r="EW107" s="117"/>
      <c r="EX107" s="117"/>
      <c r="EY107" s="117"/>
      <c r="EZ107" s="117"/>
      <c r="FA107" s="117"/>
      <c r="FB107" s="117"/>
      <c r="FC107" s="117"/>
      <c r="FD107" s="117"/>
      <c r="FE107" s="117"/>
      <c r="FF107" s="117"/>
      <c r="FG107" s="117"/>
      <c r="FH107" s="117"/>
      <c r="FI107" s="117"/>
      <c r="FJ107" s="117"/>
      <c r="FK107" s="117"/>
      <c r="FL107" s="117"/>
      <c r="FM107" s="117"/>
      <c r="FN107" s="117"/>
      <c r="FO107" s="117"/>
      <c r="FP107" s="117"/>
      <c r="FQ107" s="117"/>
      <c r="FR107" s="117"/>
      <c r="FS107" s="117"/>
      <c r="FT107" s="117"/>
      <c r="FU107" s="117"/>
      <c r="FV107" s="117"/>
      <c r="FW107" s="117"/>
      <c r="FX107" s="117"/>
      <c r="FY107" s="117"/>
      <c r="FZ107" s="117"/>
      <c r="GA107" s="117"/>
      <c r="GB107" s="117"/>
      <c r="GC107" s="117"/>
      <c r="GD107" s="117"/>
      <c r="GE107" s="117"/>
      <c r="GF107" s="117"/>
      <c r="GG107" s="117"/>
      <c r="GH107" s="117"/>
      <c r="GI107" s="117"/>
      <c r="GJ107" s="117"/>
      <c r="GK107" s="117"/>
      <c r="GL107" s="117"/>
      <c r="GM107" s="117"/>
      <c r="GN107" s="117"/>
      <c r="GO107" s="117"/>
      <c r="GP107" s="117"/>
      <c r="GQ107" s="117"/>
      <c r="GR107" s="117"/>
      <c r="GS107" s="117"/>
      <c r="GT107" s="117"/>
      <c r="GU107" s="117"/>
      <c r="GV107" s="117"/>
      <c r="GW107" s="117"/>
      <c r="GX107" s="117"/>
      <c r="GY107" s="117"/>
      <c r="GZ107" s="117"/>
      <c r="HA107" s="117"/>
      <c r="HB107" s="117"/>
      <c r="HC107" s="117"/>
      <c r="HD107" s="117"/>
      <c r="HE107" s="117"/>
      <c r="HF107" s="117"/>
      <c r="HG107" s="117"/>
      <c r="HH107" s="117"/>
      <c r="HI107" s="117"/>
      <c r="HJ107" s="117"/>
      <c r="HK107" s="117"/>
      <c r="HL107" s="117"/>
      <c r="HM107" s="117"/>
      <c r="HN107" s="117"/>
      <c r="HO107" s="117"/>
      <c r="HP107" s="117"/>
      <c r="HQ107" s="117"/>
      <c r="HR107" s="117"/>
      <c r="HS107" s="117"/>
      <c r="HT107" s="117"/>
      <c r="HU107" s="117"/>
      <c r="HV107" s="117"/>
      <c r="HW107" s="117"/>
      <c r="HX107" s="117"/>
      <c r="HY107" s="117"/>
      <c r="HZ107" s="117"/>
      <c r="IA107" s="117"/>
      <c r="IB107" s="117"/>
      <c r="IC107" s="117"/>
      <c r="ID107" s="117"/>
      <c r="IE107" s="117"/>
      <c r="IF107" s="117"/>
      <c r="IG107" s="117"/>
      <c r="IH107" s="117"/>
      <c r="II107" s="117"/>
      <c r="IJ107" s="117"/>
      <c r="IK107" s="117"/>
      <c r="IL107" s="117"/>
      <c r="IM107" s="117"/>
      <c r="IN107" s="117"/>
      <c r="IO107" s="117"/>
      <c r="IP107" s="117"/>
      <c r="IQ107" s="117"/>
      <c r="IR107" s="117"/>
      <c r="IS107" s="117"/>
      <c r="IT107" s="117"/>
      <c r="IU107" s="117"/>
      <c r="IV107" s="117"/>
    </row>
    <row r="108" s="116" customFormat="true" ht="13.2" hidden="false" customHeight="false" outlineLevel="0" collapsed="false">
      <c r="A108" s="157" t="n">
        <f aca="true">IF(E108&lt;&gt;"",MAX(INDIRECT("a11:a"&amp;ROW()-1))+1,"")</f>
        <v>33</v>
      </c>
      <c r="B108" s="72" t="s">
        <v>162</v>
      </c>
      <c r="C108" s="217"/>
      <c r="D108" s="177" t="s">
        <v>163</v>
      </c>
      <c r="E108" s="218" t="s">
        <v>47</v>
      </c>
      <c r="F108" s="219" t="n">
        <v>106</v>
      </c>
      <c r="G108" s="218"/>
      <c r="H108" s="219"/>
      <c r="I108" s="115"/>
      <c r="EF108" s="117"/>
      <c r="EG108" s="117"/>
      <c r="EH108" s="117"/>
      <c r="EI108" s="117"/>
      <c r="EJ108" s="117"/>
      <c r="EK108" s="117"/>
      <c r="EL108" s="117"/>
      <c r="EM108" s="117"/>
      <c r="EN108" s="117"/>
      <c r="EO108" s="117"/>
      <c r="EP108" s="117"/>
      <c r="EQ108" s="117"/>
      <c r="ER108" s="117"/>
      <c r="ES108" s="117"/>
      <c r="ET108" s="117"/>
      <c r="EU108" s="117"/>
      <c r="EV108" s="117"/>
      <c r="EW108" s="117"/>
      <c r="EX108" s="117"/>
      <c r="EY108" s="117"/>
      <c r="EZ108" s="117"/>
      <c r="FA108" s="117"/>
      <c r="FB108" s="117"/>
      <c r="FC108" s="117"/>
      <c r="FD108" s="117"/>
      <c r="FE108" s="117"/>
      <c r="FF108" s="117"/>
      <c r="FG108" s="117"/>
      <c r="FH108" s="117"/>
      <c r="FI108" s="117"/>
      <c r="FJ108" s="117"/>
      <c r="FK108" s="117"/>
      <c r="FL108" s="117"/>
      <c r="FM108" s="117"/>
      <c r="FN108" s="117"/>
      <c r="FO108" s="117"/>
      <c r="FP108" s="117"/>
      <c r="FQ108" s="117"/>
      <c r="FR108" s="117"/>
      <c r="FS108" s="117"/>
      <c r="FT108" s="117"/>
      <c r="FU108" s="117"/>
      <c r="FV108" s="117"/>
      <c r="FW108" s="117"/>
      <c r="FX108" s="117"/>
      <c r="FY108" s="117"/>
      <c r="FZ108" s="117"/>
      <c r="GA108" s="117"/>
      <c r="GB108" s="117"/>
      <c r="GC108" s="117"/>
      <c r="GD108" s="117"/>
      <c r="GE108" s="117"/>
      <c r="GF108" s="117"/>
      <c r="GG108" s="117"/>
      <c r="GH108" s="117"/>
      <c r="GI108" s="117"/>
      <c r="GJ108" s="117"/>
      <c r="GK108" s="117"/>
      <c r="GL108" s="117"/>
      <c r="GM108" s="117"/>
      <c r="GN108" s="117"/>
      <c r="GO108" s="117"/>
      <c r="GP108" s="117"/>
      <c r="GQ108" s="117"/>
      <c r="GR108" s="117"/>
      <c r="GS108" s="117"/>
      <c r="GT108" s="117"/>
      <c r="GU108" s="117"/>
      <c r="GV108" s="117"/>
      <c r="GW108" s="117"/>
      <c r="GX108" s="117"/>
      <c r="GY108" s="117"/>
      <c r="GZ108" s="117"/>
      <c r="HA108" s="117"/>
      <c r="HB108" s="117"/>
      <c r="HC108" s="117"/>
      <c r="HD108" s="117"/>
      <c r="HE108" s="117"/>
      <c r="HF108" s="117"/>
      <c r="HG108" s="117"/>
      <c r="HH108" s="117"/>
      <c r="HI108" s="117"/>
      <c r="HJ108" s="117"/>
      <c r="HK108" s="117"/>
      <c r="HL108" s="117"/>
      <c r="HM108" s="117"/>
      <c r="HN108" s="117"/>
      <c r="HO108" s="117"/>
      <c r="HP108" s="117"/>
      <c r="HQ108" s="117"/>
      <c r="HR108" s="117"/>
      <c r="HS108" s="117"/>
      <c r="HT108" s="117"/>
      <c r="HU108" s="117"/>
      <c r="HV108" s="117"/>
      <c r="HW108" s="117"/>
      <c r="HX108" s="117"/>
      <c r="HY108" s="117"/>
      <c r="HZ108" s="117"/>
      <c r="IA108" s="117"/>
      <c r="IB108" s="117"/>
      <c r="IC108" s="117"/>
      <c r="ID108" s="117"/>
      <c r="IE108" s="117"/>
      <c r="IF108" s="117"/>
      <c r="IG108" s="117"/>
      <c r="IH108" s="117"/>
      <c r="II108" s="117"/>
      <c r="IJ108" s="117"/>
      <c r="IK108" s="117"/>
      <c r="IL108" s="117"/>
      <c r="IM108" s="117"/>
      <c r="IN108" s="117"/>
      <c r="IO108" s="117"/>
      <c r="IP108" s="117"/>
      <c r="IQ108" s="117"/>
      <c r="IR108" s="117"/>
      <c r="IS108" s="117"/>
      <c r="IT108" s="117"/>
      <c r="IU108" s="117"/>
      <c r="IV108" s="117"/>
    </row>
    <row r="109" s="166" customFormat="true" ht="13.2" hidden="false" customHeight="false" outlineLevel="0" collapsed="false">
      <c r="A109" s="209" t="str">
        <f aca="true">IF(E109&lt;&gt;"",MAX(INDIRECT("a11:a"&amp;ROW()-1))+1,"")</f>
        <v/>
      </c>
      <c r="B109" s="210" t="s">
        <v>164</v>
      </c>
      <c r="C109" s="211" t="s">
        <v>165</v>
      </c>
      <c r="D109" s="126" t="s">
        <v>166</v>
      </c>
      <c r="E109" s="212"/>
      <c r="F109" s="204"/>
      <c r="G109" s="212"/>
      <c r="H109" s="204"/>
      <c r="I109" s="220"/>
      <c r="J109" s="221"/>
      <c r="K109" s="23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s="166" customFormat="true" ht="13.2" hidden="false" customHeight="false" outlineLevel="0" collapsed="false">
      <c r="A110" s="209" t="n">
        <f aca="true">IF(E110&lt;&gt;"",MAX(INDIRECT("a11:a"&amp;ROW()-1))+1,"")</f>
        <v>34</v>
      </c>
      <c r="B110" s="210"/>
      <c r="C110" s="211"/>
      <c r="D110" s="126" t="s">
        <v>167</v>
      </c>
      <c r="E110" s="212" t="s">
        <v>47</v>
      </c>
      <c r="F110" s="204" t="n">
        <v>413</v>
      </c>
      <c r="G110" s="212"/>
      <c r="H110" s="204"/>
      <c r="I110" s="220"/>
      <c r="J110" s="221"/>
      <c r="K110" s="23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13.2" hidden="false" customHeight="false" outlineLevel="0" collapsed="false">
      <c r="A111" s="77" t="str">
        <f aca="true">IF(E111&lt;&gt;"",MAX(INDIRECT("a11:a"&amp;ROW()-1))+1,"")</f>
        <v/>
      </c>
      <c r="B111" s="213"/>
      <c r="C111" s="193"/>
      <c r="D111" s="208" t="s">
        <v>168</v>
      </c>
      <c r="E111" s="78"/>
      <c r="F111" s="207"/>
      <c r="G111" s="78"/>
      <c r="H111" s="207"/>
    </row>
    <row r="112" s="166" customFormat="true" ht="13.2" hidden="false" customHeight="false" outlineLevel="0" collapsed="false">
      <c r="A112" s="222" t="n">
        <f aca="true">IF(E112&lt;&gt;"",MAX(INDIRECT("a11:a"&amp;ROW()-1))+1,"")</f>
        <v>35</v>
      </c>
      <c r="B112" s="223" t="s">
        <v>169</v>
      </c>
      <c r="C112" s="224" t="s">
        <v>170</v>
      </c>
      <c r="D112" s="67" t="s">
        <v>171</v>
      </c>
      <c r="E112" s="62" t="s">
        <v>47</v>
      </c>
      <c r="F112" s="56" t="n">
        <v>393</v>
      </c>
      <c r="G112" s="62"/>
      <c r="H112" s="56"/>
      <c r="I112" s="220"/>
      <c r="J112" s="221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  <c r="AB112" s="225"/>
      <c r="AC112" s="225"/>
      <c r="AD112" s="225"/>
      <c r="AE112" s="225"/>
      <c r="AF112" s="225"/>
      <c r="AG112" s="148"/>
    </row>
    <row r="113" customFormat="false" ht="13.2" hidden="false" customHeight="false" outlineLevel="0" collapsed="false">
      <c r="A113" s="77" t="str">
        <f aca="true">IF(E113&lt;&gt;"",MAX(INDIRECT("a11:a"&amp;ROW()-1))+1,"")</f>
        <v/>
      </c>
      <c r="B113" s="201"/>
      <c r="C113" s="58"/>
      <c r="D113" s="61" t="s">
        <v>172</v>
      </c>
      <c r="E113" s="65"/>
      <c r="F113" s="66"/>
      <c r="G113" s="65"/>
      <c r="H113" s="66"/>
    </row>
    <row r="114" customFormat="false" ht="13.2" hidden="false" customHeight="false" outlineLevel="0" collapsed="false">
      <c r="A114" s="77" t="n">
        <f aca="true">IF(E114&lt;&gt;"",MAX(INDIRECT("a11:a"&amp;ROW()-1))+1,"")</f>
        <v>36</v>
      </c>
      <c r="B114" s="201"/>
      <c r="C114" s="108" t="s">
        <v>173</v>
      </c>
      <c r="D114" s="81" t="s">
        <v>174</v>
      </c>
      <c r="E114" s="215" t="s">
        <v>47</v>
      </c>
      <c r="F114" s="216" t="n">
        <v>44</v>
      </c>
      <c r="G114" s="215"/>
      <c r="H114" s="216"/>
    </row>
    <row r="115" customFormat="false" ht="13.2" hidden="false" customHeight="false" outlineLevel="0" collapsed="false">
      <c r="A115" s="77" t="n">
        <f aca="true">IF(E115&lt;&gt;"",MAX(INDIRECT("a11:a"&amp;ROW()-1))+1,"")</f>
        <v>37</v>
      </c>
      <c r="B115" s="201"/>
      <c r="C115" s="104"/>
      <c r="D115" s="177" t="s">
        <v>175</v>
      </c>
      <c r="E115" s="226" t="s">
        <v>47</v>
      </c>
      <c r="F115" s="227" t="n">
        <v>44</v>
      </c>
      <c r="G115" s="226"/>
      <c r="H115" s="227"/>
    </row>
    <row r="116" s="117" customFormat="true" ht="12.75" hidden="false" customHeight="true" outlineLevel="0" collapsed="false">
      <c r="A116" s="228" t="str">
        <f aca="true">IF(E116&lt;&gt;"",MAX(INDIRECT("a11:a"&amp;ROW()-1))+1,"")</f>
        <v/>
      </c>
      <c r="B116" s="229"/>
      <c r="C116" s="108" t="s">
        <v>176</v>
      </c>
      <c r="D116" s="81" t="s">
        <v>177</v>
      </c>
      <c r="E116" s="230"/>
      <c r="F116" s="216"/>
      <c r="G116" s="230"/>
      <c r="H116" s="216"/>
      <c r="I116" s="43"/>
      <c r="J116" s="23"/>
      <c r="K116" s="23"/>
      <c r="L116" s="54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</row>
    <row r="117" customFormat="false" ht="13.2" hidden="false" customHeight="false" outlineLevel="0" collapsed="false">
      <c r="A117" s="222" t="n">
        <f aca="true">IF(E117&lt;&gt;"",MAX(INDIRECT("a11:a"&amp;ROW()-1))+1,"")</f>
        <v>38</v>
      </c>
      <c r="B117" s="210" t="s">
        <v>178</v>
      </c>
      <c r="C117" s="224"/>
      <c r="D117" s="231" t="s">
        <v>179</v>
      </c>
      <c r="E117" s="186" t="s">
        <v>47</v>
      </c>
      <c r="F117" s="232" t="n">
        <v>10</v>
      </c>
      <c r="G117" s="186"/>
      <c r="H117" s="232"/>
      <c r="I117" s="43"/>
      <c r="J117" s="23"/>
      <c r="K117" s="23"/>
    </row>
    <row r="118" s="111" customFormat="true" ht="13.2" hidden="false" customHeight="false" outlineLevel="0" collapsed="false">
      <c r="A118" s="149" t="str">
        <f aca="true">IF(E118&lt;&gt;"",MAX(INDIRECT("a11:a"&amp;ROW()-1))+1,"")</f>
        <v/>
      </c>
      <c r="B118" s="150"/>
      <c r="C118" s="58"/>
      <c r="D118" s="151" t="s">
        <v>124</v>
      </c>
      <c r="E118" s="24"/>
      <c r="F118" s="152"/>
      <c r="G118" s="24"/>
      <c r="H118" s="152"/>
      <c r="I118" s="187"/>
      <c r="J118" s="188"/>
      <c r="K118" s="188"/>
      <c r="L118" s="189"/>
      <c r="M118" s="188"/>
      <c r="N118" s="190"/>
      <c r="O118" s="188"/>
      <c r="P118" s="188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</row>
    <row r="119" customFormat="false" ht="13.8" hidden="false" customHeight="false" outlineLevel="0" collapsed="false">
      <c r="A119" s="233" t="str">
        <f aca="true">IF(E119&lt;&gt;"",MAX(INDIRECT("a11:a"&amp;ROW()-1))+1,"")</f>
        <v/>
      </c>
      <c r="B119" s="234"/>
      <c r="C119" s="235"/>
      <c r="D119" s="236" t="s">
        <v>180</v>
      </c>
      <c r="E119" s="237"/>
      <c r="F119" s="238"/>
      <c r="G119" s="237"/>
      <c r="H119" s="238"/>
      <c r="I119" s="43"/>
      <c r="J119" s="23"/>
      <c r="K119" s="23"/>
    </row>
    <row r="120" customFormat="false" ht="13.8" hidden="false" customHeight="false" outlineLevel="0" collapsed="false">
      <c r="A120" s="30" t="str">
        <f aca="true">IF(E120&lt;&gt;"",MAX(INDIRECT("a11:a"&amp;ROW()-1))+1,"")</f>
        <v/>
      </c>
      <c r="B120" s="31"/>
      <c r="C120" s="32" t="s">
        <v>181</v>
      </c>
      <c r="D120" s="33" t="s">
        <v>182</v>
      </c>
      <c r="E120" s="34"/>
      <c r="F120" s="35"/>
      <c r="G120" s="34"/>
      <c r="H120" s="35"/>
      <c r="I120" s="23"/>
      <c r="J120" s="23"/>
    </row>
    <row r="121" customFormat="false" ht="13.8" hidden="false" customHeight="false" outlineLevel="0" collapsed="false">
      <c r="A121" s="64" t="n">
        <f aca="true">IF(E121&lt;&gt;"",MAX(INDIRECT("a11:a"&amp;ROW()-1))+1,"")</f>
        <v>39</v>
      </c>
      <c r="B121" s="239" t="s">
        <v>183</v>
      </c>
      <c r="C121" s="58" t="s">
        <v>184</v>
      </c>
      <c r="D121" s="67" t="s">
        <v>185</v>
      </c>
      <c r="E121" s="240" t="s">
        <v>47</v>
      </c>
      <c r="F121" s="56" t="n">
        <v>200</v>
      </c>
      <c r="G121" s="240"/>
      <c r="H121" s="56"/>
      <c r="I121" s="241"/>
    </row>
    <row r="122" customFormat="false" ht="27" hidden="false" customHeight="false" outlineLevel="0" collapsed="false">
      <c r="A122" s="242" t="str">
        <f aca="true">IF(E122&lt;&gt;"",MAX(INDIRECT("a11:a"&amp;ROW()-1))+1,"")</f>
        <v/>
      </c>
      <c r="B122" s="243"/>
      <c r="C122" s="244" t="s">
        <v>186</v>
      </c>
      <c r="D122" s="243" t="s">
        <v>187</v>
      </c>
      <c r="E122" s="243"/>
      <c r="F122" s="245"/>
      <c r="G122" s="243"/>
      <c r="H122" s="245"/>
      <c r="I122" s="241"/>
    </row>
    <row r="123" customFormat="false" ht="13.2" hidden="false" customHeight="false" outlineLevel="0" collapsed="false">
      <c r="A123" s="246" t="n">
        <f aca="true">IF(E123&lt;&gt;"",MAX(INDIRECT("a11:a"&amp;ROW()-1))+1,"")</f>
        <v>40</v>
      </c>
      <c r="B123" s="247" t="s">
        <v>188</v>
      </c>
      <c r="C123" s="248" t="s">
        <v>189</v>
      </c>
      <c r="D123" s="145" t="s">
        <v>190</v>
      </c>
      <c r="E123" s="235" t="s">
        <v>47</v>
      </c>
      <c r="F123" s="249" t="n">
        <v>46</v>
      </c>
      <c r="G123" s="235"/>
      <c r="H123" s="249"/>
      <c r="I123" s="241"/>
    </row>
    <row r="124" customFormat="false" ht="13.2" hidden="false" customHeight="false" outlineLevel="0" collapsed="false">
      <c r="A124" s="118" t="str">
        <f aca="true">IF(E124&lt;&gt;"",MAX(INDIRECT("a11:a"&amp;ROW()-1))+1,"")</f>
        <v/>
      </c>
      <c r="B124" s="250"/>
      <c r="C124" s="120"/>
      <c r="D124" s="126" t="s">
        <v>191</v>
      </c>
      <c r="E124" s="21"/>
      <c r="F124" s="204"/>
      <c r="G124" s="21"/>
      <c r="H124" s="204"/>
    </row>
    <row r="125" customFormat="false" ht="13.2" hidden="false" customHeight="false" outlineLevel="0" collapsed="false">
      <c r="A125" s="149" t="str">
        <f aca="true">IF(E125&lt;&gt;"",MAX(INDIRECT("a11:a"&amp;ROW()-1))+1,"")</f>
        <v/>
      </c>
      <c r="B125" s="53"/>
      <c r="C125" s="20"/>
      <c r="D125" s="67" t="s">
        <v>192</v>
      </c>
      <c r="E125" s="24"/>
      <c r="F125" s="56"/>
      <c r="G125" s="24"/>
      <c r="H125" s="56"/>
    </row>
    <row r="126" customFormat="false" ht="13.2" hidden="false" customHeight="false" outlineLevel="0" collapsed="false">
      <c r="A126" s="149" t="str">
        <f aca="true">IF(E126&lt;&gt;"",MAX(INDIRECT("a11:a"&amp;ROW()-1))+1,"")</f>
        <v/>
      </c>
      <c r="B126" s="53"/>
      <c r="C126" s="20"/>
      <c r="D126" s="67" t="s">
        <v>193</v>
      </c>
      <c r="E126" s="24"/>
      <c r="F126" s="56"/>
      <c r="G126" s="24"/>
      <c r="H126" s="56"/>
    </row>
    <row r="127" customFormat="false" ht="13.2" hidden="false" customHeight="false" outlineLevel="0" collapsed="false">
      <c r="A127" s="149" t="str">
        <f aca="true">IF(E127&lt;&gt;"",MAX(INDIRECT("a11:a"&amp;ROW()-1))+1,"")</f>
        <v/>
      </c>
      <c r="B127" s="53"/>
      <c r="C127" s="20"/>
      <c r="D127" s="67" t="s">
        <v>194</v>
      </c>
      <c r="E127" s="24"/>
      <c r="F127" s="56"/>
      <c r="G127" s="24"/>
      <c r="H127" s="56"/>
    </row>
    <row r="128" customFormat="false" ht="13.8" hidden="false" customHeight="false" outlineLevel="0" collapsed="false">
      <c r="A128" s="191" t="str">
        <f aca="true">IF(E128&lt;&gt;"",MAX(INDIRECT("a11:a"&amp;ROW()-1))+1,"")</f>
        <v/>
      </c>
      <c r="B128" s="206"/>
      <c r="C128" s="248"/>
      <c r="D128" s="251" t="s">
        <v>195</v>
      </c>
      <c r="E128" s="195"/>
      <c r="F128" s="252"/>
      <c r="G128" s="195"/>
      <c r="H128" s="252"/>
    </row>
    <row r="129" customFormat="false" ht="27" hidden="false" customHeight="false" outlineLevel="0" collapsed="false">
      <c r="A129" s="253" t="str">
        <f aca="true">IF(E129&lt;&gt;"",MAX(INDIRECT("a11:a"&amp;ROW()-1))+1,"")</f>
        <v/>
      </c>
      <c r="B129" s="254"/>
      <c r="C129" s="255" t="s">
        <v>186</v>
      </c>
      <c r="D129" s="243" t="s">
        <v>196</v>
      </c>
      <c r="E129" s="256"/>
      <c r="F129" s="257"/>
      <c r="G129" s="256"/>
      <c r="H129" s="257"/>
      <c r="I129" s="7"/>
      <c r="J129" s="258"/>
    </row>
    <row r="130" customFormat="false" ht="13.2" hidden="false" customHeight="false" outlineLevel="0" collapsed="false">
      <c r="A130" s="222" t="n">
        <f aca="true">IF(E130&lt;&gt;"",MAX(INDIRECT("a11:a"&amp;ROW()-1))+1,"")</f>
        <v>41</v>
      </c>
      <c r="B130" s="43" t="s">
        <v>197</v>
      </c>
      <c r="C130" s="20" t="s">
        <v>189</v>
      </c>
      <c r="D130" s="173" t="s">
        <v>198</v>
      </c>
      <c r="E130" s="259" t="s">
        <v>199</v>
      </c>
      <c r="F130" s="232" t="n">
        <v>1</v>
      </c>
      <c r="G130" s="259"/>
      <c r="H130" s="232"/>
      <c r="I130" s="7"/>
      <c r="J130" s="258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</row>
    <row r="131" customFormat="false" ht="13.2" hidden="false" customHeight="false" outlineLevel="0" collapsed="false">
      <c r="A131" s="222" t="str">
        <f aca="true">IF(E131&lt;&gt;"",MAX(INDIRECT("a11:a"&amp;ROW()-1))+1,"")</f>
        <v/>
      </c>
      <c r="B131" s="43"/>
      <c r="C131" s="260"/>
      <c r="D131" s="173" t="s">
        <v>200</v>
      </c>
      <c r="E131" s="259"/>
      <c r="F131" s="261"/>
      <c r="G131" s="259"/>
      <c r="H131" s="261"/>
      <c r="I131" s="7"/>
      <c r="J131" s="258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</row>
    <row r="132" customFormat="false" ht="13.2" hidden="false" customHeight="false" outlineLevel="0" collapsed="false">
      <c r="A132" s="228" t="n">
        <f aca="true">IF(E132&lt;&gt;"",MAX(INDIRECT("a11:a"&amp;ROW()-1))+1,"")</f>
        <v>42</v>
      </c>
      <c r="B132" s="262" t="s">
        <v>201</v>
      </c>
      <c r="C132" s="108" t="s">
        <v>202</v>
      </c>
      <c r="D132" s="81" t="s">
        <v>203</v>
      </c>
      <c r="E132" s="230" t="s">
        <v>199</v>
      </c>
      <c r="F132" s="263" t="n">
        <v>1</v>
      </c>
      <c r="G132" s="230"/>
      <c r="H132" s="263"/>
      <c r="I132" s="7"/>
      <c r="J132" s="258"/>
    </row>
    <row r="133" customFormat="false" ht="13.8" hidden="false" customHeight="false" outlineLevel="0" collapsed="false">
      <c r="A133" s="222" t="str">
        <f aca="true">IF(E133&lt;&gt;"",MAX(INDIRECT("a11:a"&amp;ROW()-1))+1,"")</f>
        <v/>
      </c>
      <c r="B133" s="43"/>
      <c r="C133" s="264"/>
      <c r="D133" s="173" t="s">
        <v>200</v>
      </c>
      <c r="E133" s="259"/>
      <c r="F133" s="265"/>
      <c r="G133" s="259"/>
      <c r="H133" s="265"/>
      <c r="I133" s="7"/>
      <c r="J133" s="258"/>
    </row>
    <row r="134" customFormat="false" ht="13.8" hidden="false" customHeight="false" outlineLevel="0" collapsed="false">
      <c r="A134" s="253" t="str">
        <f aca="true">IF(E134&lt;&gt;"",MAX(INDIRECT("a11:a"&amp;ROW()-1))+1,"")</f>
        <v/>
      </c>
      <c r="B134" s="254"/>
      <c r="C134" s="255" t="s">
        <v>204</v>
      </c>
      <c r="D134" s="243" t="s">
        <v>205</v>
      </c>
      <c r="E134" s="256"/>
      <c r="F134" s="257"/>
      <c r="G134" s="256"/>
      <c r="H134" s="257"/>
      <c r="I134" s="7"/>
      <c r="J134" s="258"/>
    </row>
    <row r="135" customFormat="false" ht="13.2" hidden="false" customHeight="false" outlineLevel="0" collapsed="false">
      <c r="A135" s="266" t="str">
        <f aca="true">IF(E135&lt;&gt;"",MAX(INDIRECT("a11:a"&amp;ROW()-1))+1,"")</f>
        <v/>
      </c>
      <c r="B135" s="213"/>
      <c r="C135" s="267" t="s">
        <v>206</v>
      </c>
      <c r="D135" s="251" t="s">
        <v>207</v>
      </c>
      <c r="E135" s="146"/>
      <c r="F135" s="268"/>
      <c r="G135" s="146"/>
      <c r="H135" s="268"/>
      <c r="I135" s="269"/>
    </row>
    <row r="136" customFormat="false" ht="13.2" hidden="false" customHeight="false" outlineLevel="0" collapsed="false">
      <c r="A136" s="270" t="n">
        <f aca="true">IF(E136&lt;&gt;"",MAX(INDIRECT("a11:a"&amp;ROW()-1))+1,"")</f>
        <v>43</v>
      </c>
      <c r="B136" s="271" t="s">
        <v>208</v>
      </c>
      <c r="C136" s="97"/>
      <c r="D136" s="126" t="s">
        <v>209</v>
      </c>
      <c r="E136" s="212" t="s">
        <v>57</v>
      </c>
      <c r="F136" s="272" t="n">
        <v>22</v>
      </c>
      <c r="G136" s="212"/>
      <c r="H136" s="272"/>
      <c r="I136" s="269"/>
    </row>
    <row r="137" customFormat="false" ht="13.2" hidden="false" customHeight="false" outlineLevel="0" collapsed="false">
      <c r="A137" s="44" t="str">
        <f aca="true">IF(E137&lt;&gt;"",MAX(INDIRECT("a11:a"&amp;ROW()-1))+1,"")</f>
        <v/>
      </c>
      <c r="B137" s="201"/>
      <c r="C137" s="19"/>
      <c r="D137" s="67" t="s">
        <v>210</v>
      </c>
      <c r="E137" s="88"/>
      <c r="F137" s="89"/>
      <c r="G137" s="88"/>
      <c r="H137" s="89"/>
      <c r="I137" s="269"/>
      <c r="EA137" s="7"/>
      <c r="EB137" s="7"/>
      <c r="EC137" s="7"/>
      <c r="ED137" s="7"/>
      <c r="EE137" s="7"/>
    </row>
    <row r="138" customFormat="false" ht="26.4" hidden="false" customHeight="false" outlineLevel="0" collapsed="false">
      <c r="A138" s="157" t="str">
        <f aca="true">IF(E138&lt;&gt;"",MAX(INDIRECT("a11:a"&amp;ROW()-1))+1,"")</f>
        <v/>
      </c>
      <c r="B138" s="213"/>
      <c r="C138" s="143"/>
      <c r="D138" s="251" t="s">
        <v>211</v>
      </c>
      <c r="E138" s="140"/>
      <c r="F138" s="141"/>
      <c r="G138" s="140"/>
      <c r="H138" s="141"/>
      <c r="I138" s="269"/>
      <c r="EA138" s="7"/>
      <c r="EB138" s="7"/>
      <c r="EC138" s="7"/>
      <c r="ED138" s="7"/>
      <c r="EE138" s="7"/>
    </row>
    <row r="139" customFormat="false" ht="13.2" hidden="false" customHeight="false" outlineLevel="0" collapsed="false">
      <c r="A139" s="18" t="n">
        <f aca="true">IF(E139&lt;&gt;"",MAX(INDIRECT("a11:a"&amp;ROW()-1))+1,"")</f>
        <v>44</v>
      </c>
      <c r="B139" s="91" t="s">
        <v>212</v>
      </c>
      <c r="C139" s="97" t="s">
        <v>213</v>
      </c>
      <c r="D139" s="126" t="s">
        <v>214</v>
      </c>
      <c r="E139" s="212" t="s">
        <v>57</v>
      </c>
      <c r="F139" s="273" t="n">
        <v>4</v>
      </c>
      <c r="G139" s="212"/>
      <c r="H139" s="273"/>
      <c r="EA139" s="7"/>
      <c r="EB139" s="7"/>
      <c r="EC139" s="7"/>
      <c r="ED139" s="7"/>
      <c r="EE139" s="7"/>
    </row>
    <row r="140" customFormat="false" ht="13.8" hidden="false" customHeight="false" outlineLevel="0" collapsed="false">
      <c r="A140" s="44" t="str">
        <f aca="true">IF(E140&lt;&gt;"",MAX(INDIRECT("a11:a"&amp;ROW()-1))+1,"")</f>
        <v/>
      </c>
      <c r="B140" s="19"/>
      <c r="C140" s="46"/>
      <c r="D140" s="67" t="s">
        <v>215</v>
      </c>
      <c r="E140" s="88"/>
      <c r="F140" s="89"/>
      <c r="G140" s="88"/>
      <c r="H140" s="89"/>
      <c r="EA140" s="7"/>
      <c r="EB140" s="7"/>
      <c r="EC140" s="7"/>
      <c r="ED140" s="7"/>
      <c r="EE140" s="7"/>
    </row>
    <row r="141" customFormat="false" ht="14.4" hidden="false" customHeight="false" outlineLevel="0" collapsed="false">
      <c r="A141" s="274" t="str">
        <f aca="true">IF(E141&lt;&gt;"",MAX(INDIRECT("a11:a"&amp;ROW()-1))+1,"")</f>
        <v/>
      </c>
      <c r="B141" s="275"/>
      <c r="C141" s="276"/>
      <c r="D141" s="277" t="s">
        <v>216</v>
      </c>
      <c r="E141" s="278"/>
      <c r="F141" s="279"/>
      <c r="G141" s="278"/>
      <c r="H141" s="279"/>
      <c r="I141" s="220"/>
      <c r="J141" s="221"/>
    </row>
    <row r="142" customFormat="false" ht="13.8" hidden="false" customHeight="false" outlineLevel="0" collapsed="false">
      <c r="A142" s="280" t="str">
        <f aca="true">IF(E142&lt;&gt;"",MAX(INDIRECT("a11:a"&amp;ROW()-1))+1,"")</f>
        <v/>
      </c>
      <c r="B142" s="254"/>
      <c r="C142" s="255" t="s">
        <v>217</v>
      </c>
      <c r="D142" s="243" t="s">
        <v>218</v>
      </c>
      <c r="E142" s="256"/>
      <c r="F142" s="257"/>
      <c r="G142" s="256"/>
      <c r="H142" s="257"/>
      <c r="I142" s="220"/>
      <c r="J142" s="221"/>
    </row>
    <row r="143" customFormat="false" ht="13.2" hidden="false" customHeight="false" outlineLevel="0" collapsed="false">
      <c r="A143" s="68" t="str">
        <f aca="true">IF(E143&lt;&gt;"",MAX(INDIRECT("a11:a"&amp;ROW()-1))+1,"")</f>
        <v/>
      </c>
      <c r="B143" s="72"/>
      <c r="C143" s="281" t="s">
        <v>219</v>
      </c>
      <c r="D143" s="282" t="s">
        <v>220</v>
      </c>
      <c r="E143" s="130"/>
      <c r="F143" s="283"/>
      <c r="G143" s="130"/>
      <c r="H143" s="283"/>
      <c r="I143" s="220"/>
      <c r="J143" s="221"/>
    </row>
    <row r="144" customFormat="false" ht="13.2" hidden="false" customHeight="false" outlineLevel="0" collapsed="false">
      <c r="A144" s="68" t="n">
        <f aca="true">IF(E144&lt;&gt;"",MAX(INDIRECT("a11:a"&amp;ROW()-1))+1,"")</f>
        <v>45</v>
      </c>
      <c r="B144" s="70" t="s">
        <v>221</v>
      </c>
      <c r="C144" s="85" t="s">
        <v>222</v>
      </c>
      <c r="D144" s="284" t="s">
        <v>223</v>
      </c>
      <c r="E144" s="75" t="s">
        <v>71</v>
      </c>
      <c r="F144" s="154" t="n">
        <v>809</v>
      </c>
      <c r="G144" s="75"/>
      <c r="H144" s="154"/>
      <c r="I144" s="220"/>
      <c r="J144" s="221"/>
    </row>
    <row r="145" customFormat="false" ht="13.2" hidden="false" customHeight="false" outlineLevel="0" collapsed="false">
      <c r="A145" s="157" t="str">
        <f aca="true">IF(E145&lt;&gt;"",MAX(INDIRECT("a11:a"&amp;ROW()-1))+1,"")</f>
        <v/>
      </c>
      <c r="B145" s="143"/>
      <c r="C145" s="159"/>
      <c r="D145" s="158" t="s">
        <v>224</v>
      </c>
      <c r="E145" s="140"/>
      <c r="F145" s="285"/>
      <c r="G145" s="140"/>
      <c r="H145" s="285"/>
      <c r="J145" s="23"/>
    </row>
    <row r="146" customFormat="false" ht="13.2" hidden="false" customHeight="false" outlineLevel="0" collapsed="false">
      <c r="A146" s="44" t="str">
        <f aca="true">IF(E146&lt;&gt;"",MAX(INDIRECT("a11:a"&amp;ROW()-1))+1,"")</f>
        <v/>
      </c>
      <c r="B146" s="19"/>
      <c r="C146" s="46" t="s">
        <v>225</v>
      </c>
      <c r="D146" s="45" t="s">
        <v>226</v>
      </c>
      <c r="E146" s="88"/>
      <c r="F146" s="141"/>
      <c r="G146" s="88"/>
      <c r="H146" s="141"/>
      <c r="J146" s="23"/>
    </row>
    <row r="147" customFormat="false" ht="13.8" hidden="false" customHeight="false" outlineLevel="0" collapsed="false">
      <c r="A147" s="286" t="n">
        <f aca="true">IF(E147&lt;&gt;"",MAX(INDIRECT("a11:a"&amp;ROW()-1))+1,"")</f>
        <v>46</v>
      </c>
      <c r="B147" s="287" t="s">
        <v>227</v>
      </c>
      <c r="C147" s="288"/>
      <c r="D147" s="289" t="s">
        <v>228</v>
      </c>
      <c r="E147" s="94" t="s">
        <v>71</v>
      </c>
      <c r="F147" s="95" t="n">
        <v>488</v>
      </c>
      <c r="G147" s="94"/>
      <c r="H147" s="95"/>
      <c r="J147" s="23"/>
    </row>
    <row r="148" customFormat="false" ht="13.8" hidden="false" customHeight="false" outlineLevel="0" collapsed="false">
      <c r="A148" s="280" t="str">
        <f aca="true">IF(E148&lt;&gt;"",MAX(INDIRECT("a11:a"&amp;ROW()-1))+1,"")</f>
        <v/>
      </c>
      <c r="B148" s="254"/>
      <c r="C148" s="255" t="s">
        <v>229</v>
      </c>
      <c r="D148" s="243" t="s">
        <v>230</v>
      </c>
      <c r="E148" s="256"/>
      <c r="F148" s="257"/>
      <c r="G148" s="256"/>
      <c r="H148" s="257"/>
      <c r="J148" s="23"/>
    </row>
    <row r="149" customFormat="false" ht="13.2" hidden="false" customHeight="false" outlineLevel="0" collapsed="false">
      <c r="A149" s="90" t="str">
        <f aca="true">IF(E149&lt;&gt;"",MAX(INDIRECT("a11:a"&amp;ROW()-1))+1,"")</f>
        <v/>
      </c>
      <c r="B149" s="91"/>
      <c r="C149" s="290" t="s">
        <v>231</v>
      </c>
      <c r="D149" s="291" t="s">
        <v>232</v>
      </c>
      <c r="E149" s="21"/>
      <c r="F149" s="292"/>
      <c r="G149" s="21"/>
      <c r="H149" s="292"/>
      <c r="J149" s="23"/>
    </row>
    <row r="150" customFormat="false" ht="13.2" hidden="false" customHeight="false" outlineLevel="0" collapsed="false">
      <c r="A150" s="90" t="str">
        <f aca="true">IF(E150&lt;&gt;"",MAX(INDIRECT("a11:a"&amp;ROW()-1))+1,"")</f>
        <v/>
      </c>
      <c r="B150" s="91"/>
      <c r="C150" s="91" t="s">
        <v>233</v>
      </c>
      <c r="D150" s="126" t="s">
        <v>234</v>
      </c>
      <c r="E150" s="21"/>
      <c r="F150" s="292"/>
      <c r="G150" s="21"/>
      <c r="H150" s="292"/>
      <c r="J150" s="23"/>
    </row>
    <row r="151" customFormat="false" ht="13.2" hidden="false" customHeight="false" outlineLevel="0" collapsed="false">
      <c r="A151" s="90" t="n">
        <f aca="true">IF(E151&lt;&gt;"",MAX(INDIRECT("a11:a"&amp;ROW()-1))+1,"")</f>
        <v>47</v>
      </c>
      <c r="B151" s="92" t="s">
        <v>235</v>
      </c>
      <c r="C151" s="91"/>
      <c r="D151" s="126" t="s">
        <v>236</v>
      </c>
      <c r="E151" s="21" t="s">
        <v>237</v>
      </c>
      <c r="F151" s="292" t="n">
        <v>28619</v>
      </c>
      <c r="G151" s="21"/>
      <c r="H151" s="292"/>
      <c r="J151" s="23"/>
    </row>
    <row r="152" customFormat="false" ht="13.2" hidden="false" customHeight="false" outlineLevel="0" collapsed="false">
      <c r="A152" s="44" t="str">
        <f aca="true">IF(E152&lt;&gt;"",MAX(INDIRECT("a11:a"&amp;ROW()-1))+1,"")</f>
        <v/>
      </c>
      <c r="B152" s="58"/>
      <c r="C152" s="19"/>
      <c r="D152" s="45" t="s">
        <v>238</v>
      </c>
      <c r="E152" s="62"/>
      <c r="F152" s="293"/>
      <c r="G152" s="62"/>
      <c r="H152" s="293"/>
      <c r="I152" s="43"/>
      <c r="J152" s="23"/>
    </row>
    <row r="153" customFormat="false" ht="13.2" hidden="false" customHeight="false" outlineLevel="0" collapsed="false">
      <c r="A153" s="44" t="str">
        <f aca="true">IF(E153&lt;&gt;"",MAX(INDIRECT("a11:a"&amp;ROW()-1))+1,"")</f>
        <v/>
      </c>
      <c r="B153" s="58"/>
      <c r="C153" s="19"/>
      <c r="D153" s="45" t="s">
        <v>239</v>
      </c>
      <c r="E153" s="62"/>
      <c r="F153" s="293"/>
      <c r="G153" s="62"/>
      <c r="H153" s="293"/>
      <c r="I153" s="43"/>
      <c r="J153" s="23"/>
    </row>
    <row r="154" customFormat="false" ht="13.2" hidden="false" customHeight="false" outlineLevel="0" collapsed="false">
      <c r="A154" s="44" t="str">
        <f aca="true">IF(E154&lt;&gt;"",MAX(INDIRECT("a11:a"&amp;ROW()-1))+1,"")</f>
        <v/>
      </c>
      <c r="B154" s="58"/>
      <c r="C154" s="19"/>
      <c r="D154" s="45" t="s">
        <v>240</v>
      </c>
      <c r="E154" s="62"/>
      <c r="F154" s="293"/>
      <c r="G154" s="62"/>
      <c r="H154" s="293"/>
      <c r="I154" s="43"/>
      <c r="J154" s="23"/>
    </row>
    <row r="155" customFormat="false" ht="13.2" hidden="false" customHeight="false" outlineLevel="0" collapsed="false">
      <c r="A155" s="157" t="str">
        <f aca="true">IF(E155&lt;&gt;"",MAX(INDIRECT("a11:a"&amp;ROW()-1))+1,"")</f>
        <v/>
      </c>
      <c r="B155" s="193"/>
      <c r="C155" s="143"/>
      <c r="D155" s="45" t="s">
        <v>241</v>
      </c>
      <c r="E155" s="146"/>
      <c r="F155" s="285"/>
      <c r="G155" s="146"/>
      <c r="H155" s="285"/>
      <c r="I155" s="43"/>
      <c r="J155" s="23"/>
    </row>
    <row r="156" customFormat="false" ht="13.2" hidden="false" customHeight="false" outlineLevel="0" collapsed="false">
      <c r="A156" s="68" t="n">
        <f aca="true">IF(E156&lt;&gt;"",MAX(INDIRECT("a11:a"&amp;ROW()-1))+1,"")</f>
        <v>48</v>
      </c>
      <c r="B156" s="70" t="s">
        <v>242</v>
      </c>
      <c r="C156" s="72"/>
      <c r="D156" s="129" t="s">
        <v>243</v>
      </c>
      <c r="E156" s="130" t="s">
        <v>237</v>
      </c>
      <c r="F156" s="154" t="n">
        <v>3223</v>
      </c>
      <c r="G156" s="130"/>
      <c r="H156" s="154"/>
      <c r="I156" s="43"/>
      <c r="J156" s="23"/>
    </row>
    <row r="157" customFormat="false" ht="13.2" hidden="false" customHeight="false" outlineLevel="0" collapsed="false">
      <c r="A157" s="68" t="n">
        <f aca="true">IF(E157&lt;&gt;"",MAX(INDIRECT("a11:a"&amp;ROW()-1))+1,"")</f>
        <v>49</v>
      </c>
      <c r="B157" s="70" t="s">
        <v>244</v>
      </c>
      <c r="C157" s="72"/>
      <c r="D157" s="126" t="s">
        <v>245</v>
      </c>
      <c r="E157" s="130" t="s">
        <v>237</v>
      </c>
      <c r="F157" s="154" t="n">
        <v>1344</v>
      </c>
      <c r="G157" s="130"/>
      <c r="H157" s="154"/>
      <c r="I157" s="43"/>
      <c r="J157" s="23"/>
    </row>
    <row r="158" customFormat="false" ht="13.2" hidden="false" customHeight="false" outlineLevel="0" collapsed="false">
      <c r="A158" s="68" t="str">
        <f aca="true">IF(E158&lt;&gt;"",MAX(INDIRECT("a11:a"&amp;ROW()-1))+1,"")</f>
        <v/>
      </c>
      <c r="B158" s="72"/>
      <c r="C158" s="72" t="s">
        <v>246</v>
      </c>
      <c r="D158" s="198" t="s">
        <v>247</v>
      </c>
      <c r="E158" s="130"/>
      <c r="F158" s="294"/>
      <c r="G158" s="130"/>
      <c r="H158" s="294"/>
      <c r="I158" s="295"/>
      <c r="J158" s="23"/>
    </row>
    <row r="159" customFormat="false" ht="27" hidden="false" customHeight="false" outlineLevel="0" collapsed="false">
      <c r="A159" s="68" t="n">
        <f aca="true">IF(E159&lt;&gt;"",MAX(INDIRECT("a11:a"&amp;ROW()-1))+1,"")</f>
        <v>50</v>
      </c>
      <c r="B159" s="70" t="s">
        <v>248</v>
      </c>
      <c r="C159" s="72"/>
      <c r="D159" s="198" t="s">
        <v>249</v>
      </c>
      <c r="E159" s="130" t="s">
        <v>43</v>
      </c>
      <c r="F159" s="154" t="n">
        <v>32</v>
      </c>
      <c r="G159" s="130"/>
      <c r="H159" s="154"/>
      <c r="I159" s="295"/>
      <c r="J159" s="23"/>
    </row>
    <row r="160" customFormat="false" ht="13.8" hidden="false" customHeight="false" outlineLevel="0" collapsed="false">
      <c r="A160" s="280" t="str">
        <f aca="true">IF(E160&lt;&gt;"",MAX(INDIRECT("a11:a"&amp;ROW()-1))+1,"")</f>
        <v/>
      </c>
      <c r="B160" s="254"/>
      <c r="C160" s="255" t="s">
        <v>250</v>
      </c>
      <c r="D160" s="243" t="s">
        <v>251</v>
      </c>
      <c r="E160" s="256"/>
      <c r="F160" s="257"/>
      <c r="G160" s="256"/>
      <c r="H160" s="257"/>
      <c r="I160" s="295"/>
      <c r="J160" s="23"/>
    </row>
    <row r="161" customFormat="false" ht="13.2" hidden="false" customHeight="false" outlineLevel="0" collapsed="false">
      <c r="A161" s="90" t="str">
        <f aca="true">IF(E161&lt;&gt;"",MAX(INDIRECT("a11:a"&amp;ROW()-1))+1,"")</f>
        <v/>
      </c>
      <c r="B161" s="91"/>
      <c r="C161" s="290" t="s">
        <v>252</v>
      </c>
      <c r="D161" s="291" t="s">
        <v>253</v>
      </c>
      <c r="E161" s="196"/>
      <c r="F161" s="296"/>
      <c r="G161" s="196"/>
      <c r="H161" s="296"/>
      <c r="I161" s="295"/>
      <c r="J161" s="23"/>
    </row>
    <row r="162" customFormat="false" ht="13.2" hidden="false" customHeight="false" outlineLevel="0" collapsed="false">
      <c r="A162" s="90" t="n">
        <f aca="true">IF(E162&lt;&gt;"",MAX(INDIRECT("a11:a"&amp;ROW()-1))+1,"")</f>
        <v>51</v>
      </c>
      <c r="B162" s="92" t="s">
        <v>254</v>
      </c>
      <c r="C162" s="92" t="s">
        <v>255</v>
      </c>
      <c r="D162" s="126" t="s">
        <v>256</v>
      </c>
      <c r="E162" s="21" t="s">
        <v>71</v>
      </c>
      <c r="F162" s="122" t="n">
        <v>23</v>
      </c>
      <c r="G162" s="21"/>
      <c r="H162" s="122"/>
      <c r="I162" s="43"/>
      <c r="J162" s="23"/>
      <c r="K162" s="225"/>
      <c r="L162" s="225"/>
      <c r="M162" s="225"/>
      <c r="N162" s="225"/>
      <c r="O162" s="225"/>
      <c r="P162" s="225"/>
      <c r="Q162" s="225"/>
      <c r="R162" s="225"/>
      <c r="S162" s="225"/>
      <c r="T162" s="225"/>
      <c r="U162" s="225"/>
      <c r="V162" s="225"/>
      <c r="W162" s="225"/>
      <c r="X162" s="225"/>
      <c r="Y162" s="225"/>
      <c r="Z162" s="225"/>
      <c r="AA162" s="225"/>
      <c r="AB162" s="225"/>
      <c r="AC162" s="225"/>
      <c r="AD162" s="225"/>
      <c r="AE162" s="225"/>
      <c r="AF162" s="225"/>
    </row>
    <row r="163" customFormat="false" ht="13.2" hidden="false" customHeight="false" outlineLevel="0" collapsed="false">
      <c r="A163" s="297" t="str">
        <f aca="true">IF(E163&lt;&gt;"",MAX(INDIRECT("a11:a"&amp;ROW()-1))+1,"")</f>
        <v/>
      </c>
      <c r="B163" s="138"/>
      <c r="C163" s="138"/>
      <c r="D163" s="67" t="s">
        <v>257</v>
      </c>
      <c r="E163" s="298"/>
      <c r="F163" s="299"/>
      <c r="G163" s="298"/>
      <c r="H163" s="299"/>
      <c r="I163" s="220"/>
      <c r="J163" s="23"/>
      <c r="K163" s="225"/>
      <c r="L163" s="225"/>
      <c r="M163" s="225"/>
      <c r="N163" s="225"/>
      <c r="O163" s="225"/>
      <c r="P163" s="225"/>
      <c r="Q163" s="225"/>
      <c r="R163" s="225"/>
      <c r="S163" s="225"/>
      <c r="T163" s="225"/>
      <c r="U163" s="225"/>
      <c r="V163" s="225"/>
      <c r="W163" s="225"/>
      <c r="X163" s="225"/>
      <c r="Y163" s="225"/>
      <c r="Z163" s="225"/>
      <c r="AA163" s="225"/>
      <c r="AB163" s="225"/>
      <c r="AC163" s="225"/>
      <c r="AD163" s="225"/>
      <c r="AE163" s="225"/>
      <c r="AF163" s="225"/>
    </row>
    <row r="164" customFormat="false" ht="13.2" hidden="false" customHeight="false" outlineLevel="0" collapsed="false">
      <c r="A164" s="90" t="n">
        <f aca="true">IF(E164&lt;&gt;"",MAX(INDIRECT("a11:a"&amp;ROW()-1))+1,"")</f>
        <v>52</v>
      </c>
      <c r="B164" s="91" t="s">
        <v>258</v>
      </c>
      <c r="C164" s="91" t="s">
        <v>259</v>
      </c>
      <c r="D164" s="300" t="s">
        <v>260</v>
      </c>
      <c r="E164" s="212" t="s">
        <v>71</v>
      </c>
      <c r="F164" s="273" t="n">
        <v>145</v>
      </c>
      <c r="G164" s="212"/>
      <c r="H164" s="273"/>
      <c r="I164" s="301"/>
      <c r="J164" s="23"/>
    </row>
    <row r="165" customFormat="false" ht="13.2" hidden="false" customHeight="false" outlineLevel="0" collapsed="false">
      <c r="A165" s="44" t="str">
        <f aca="true">IF(E165&lt;&gt;"",MAX(INDIRECT("a11:a"&amp;ROW()-1))+1,"")</f>
        <v/>
      </c>
      <c r="B165" s="19"/>
      <c r="C165" s="19"/>
      <c r="D165" s="45" t="s">
        <v>261</v>
      </c>
      <c r="E165" s="62"/>
      <c r="F165" s="302"/>
      <c r="G165" s="62"/>
      <c r="H165" s="302"/>
      <c r="I165" s="301"/>
      <c r="J165" s="23"/>
    </row>
    <row r="166" customFormat="false" ht="13.2" hidden="false" customHeight="false" outlineLevel="0" collapsed="false">
      <c r="A166" s="44" t="str">
        <f aca="true">IF(E166&lt;&gt;"",MAX(INDIRECT("a11:a"&amp;ROW()-1))+1,"")</f>
        <v/>
      </c>
      <c r="B166" s="19"/>
      <c r="C166" s="19"/>
      <c r="D166" s="45" t="s">
        <v>262</v>
      </c>
      <c r="E166" s="62"/>
      <c r="F166" s="302"/>
      <c r="G166" s="62"/>
      <c r="H166" s="302"/>
      <c r="I166" s="43"/>
      <c r="J166" s="23"/>
    </row>
    <row r="167" customFormat="false" ht="13.2" hidden="false" customHeight="false" outlineLevel="0" collapsed="false">
      <c r="A167" s="157" t="str">
        <f aca="true">IF(E167&lt;&gt;"",MAX(INDIRECT("a11:a"&amp;ROW()-1))+1,"")</f>
        <v/>
      </c>
      <c r="B167" s="143"/>
      <c r="C167" s="143"/>
      <c r="D167" s="45" t="s">
        <v>263</v>
      </c>
      <c r="E167" s="146"/>
      <c r="F167" s="303"/>
      <c r="G167" s="146"/>
      <c r="H167" s="303"/>
      <c r="I167" s="301"/>
      <c r="J167" s="23"/>
    </row>
    <row r="168" customFormat="false" ht="13.2" hidden="false" customHeight="false" outlineLevel="0" collapsed="false">
      <c r="A168" s="90" t="n">
        <f aca="true">IF(E168&lt;&gt;"",MAX(INDIRECT("a11:a"&amp;ROW()-1))+1,"")</f>
        <v>53</v>
      </c>
      <c r="B168" s="91" t="s">
        <v>264</v>
      </c>
      <c r="C168" s="91" t="s">
        <v>265</v>
      </c>
      <c r="D168" s="300" t="s">
        <v>266</v>
      </c>
      <c r="E168" s="212" t="s">
        <v>71</v>
      </c>
      <c r="F168" s="304" t="n">
        <v>8.5</v>
      </c>
      <c r="G168" s="212"/>
      <c r="H168" s="304"/>
      <c r="I168" s="43"/>
      <c r="J168" s="23"/>
    </row>
    <row r="169" customFormat="false" ht="13.2" hidden="false" customHeight="false" outlineLevel="0" collapsed="false">
      <c r="A169" s="90" t="n">
        <f aca="true">IF(E169&lt;&gt;"",MAX(INDIRECT("a11:a"&amp;ROW()-1))+1,"")</f>
        <v>54</v>
      </c>
      <c r="B169" s="91" t="s">
        <v>267</v>
      </c>
      <c r="C169" s="91" t="s">
        <v>268</v>
      </c>
      <c r="D169" s="300" t="s">
        <v>269</v>
      </c>
      <c r="E169" s="212" t="s">
        <v>71</v>
      </c>
      <c r="F169" s="304" t="n">
        <v>2</v>
      </c>
      <c r="G169" s="212"/>
      <c r="H169" s="304"/>
      <c r="I169" s="301"/>
      <c r="J169" s="23"/>
    </row>
    <row r="170" customFormat="false" ht="13.2" hidden="false" customHeight="false" outlineLevel="0" collapsed="false">
      <c r="A170" s="44" t="str">
        <f aca="true">IF(E170&lt;&gt;"",MAX(INDIRECT("a11:a"&amp;ROW()-1))+1,"")</f>
        <v/>
      </c>
      <c r="B170" s="19"/>
      <c r="C170" s="19"/>
      <c r="D170" s="67" t="s">
        <v>270</v>
      </c>
      <c r="E170" s="62"/>
      <c r="F170" s="305"/>
      <c r="G170" s="62"/>
      <c r="H170" s="305"/>
      <c r="I170" s="301"/>
      <c r="J170" s="23"/>
    </row>
    <row r="171" customFormat="false" ht="13.2" hidden="false" customHeight="false" outlineLevel="0" collapsed="false">
      <c r="A171" s="90" t="str">
        <f aca="true">IF(E171&lt;&gt;"",MAX(INDIRECT("a11:a"&amp;ROW()-1))+1,"")</f>
        <v/>
      </c>
      <c r="B171" s="91"/>
      <c r="C171" s="290" t="s">
        <v>271</v>
      </c>
      <c r="D171" s="291" t="s">
        <v>272</v>
      </c>
      <c r="E171" s="21"/>
      <c r="F171" s="283"/>
      <c r="G171" s="21"/>
      <c r="H171" s="283"/>
      <c r="I171" s="23"/>
      <c r="J171" s="23"/>
    </row>
    <row r="172" customFormat="false" ht="13.2" hidden="false" customHeight="false" outlineLevel="0" collapsed="false">
      <c r="A172" s="90" t="n">
        <f aca="true">IF(E172&lt;&gt;"",MAX(INDIRECT("a11:a"&amp;ROW()-1))+1,"")</f>
        <v>55</v>
      </c>
      <c r="B172" s="91" t="s">
        <v>273</v>
      </c>
      <c r="C172" s="91" t="s">
        <v>274</v>
      </c>
      <c r="D172" s="126" t="s">
        <v>275</v>
      </c>
      <c r="E172" s="21" t="s">
        <v>71</v>
      </c>
      <c r="F172" s="306" t="n">
        <v>30</v>
      </c>
      <c r="G172" s="21"/>
      <c r="H172" s="306"/>
      <c r="I172" s="23"/>
      <c r="J172" s="23"/>
    </row>
    <row r="173" customFormat="false" ht="13.2" hidden="false" customHeight="false" outlineLevel="0" collapsed="false">
      <c r="A173" s="44" t="str">
        <f aca="true">IF(E173&lt;&gt;"",MAX(INDIRECT("a11:a"&amp;ROW()-1))+1,"")</f>
        <v/>
      </c>
      <c r="B173" s="19"/>
      <c r="C173" s="46"/>
      <c r="D173" s="45" t="s">
        <v>276</v>
      </c>
      <c r="E173" s="88"/>
      <c r="F173" s="89"/>
      <c r="G173" s="88"/>
      <c r="H173" s="89"/>
      <c r="I173" s="295"/>
      <c r="J173" s="23"/>
    </row>
    <row r="174" customFormat="false" ht="13.2" hidden="false" customHeight="false" outlineLevel="0" collapsed="false">
      <c r="A174" s="44" t="str">
        <f aca="true">IF(E174&lt;&gt;"",MAX(INDIRECT("a11:a"&amp;ROW()-1))+1,"")</f>
        <v/>
      </c>
      <c r="B174" s="19"/>
      <c r="C174" s="46"/>
      <c r="D174" s="45" t="s">
        <v>277</v>
      </c>
      <c r="E174" s="88"/>
      <c r="F174" s="89"/>
      <c r="G174" s="88"/>
      <c r="H174" s="89"/>
      <c r="I174" s="23"/>
      <c r="J174" s="23"/>
    </row>
    <row r="175" customFormat="false" ht="13.8" hidden="false" customHeight="false" outlineLevel="0" collapsed="false">
      <c r="A175" s="44" t="str">
        <f aca="true">IF(E175&lt;&gt;"",MAX(INDIRECT("a11:a"&amp;ROW()-1))+1,"")</f>
        <v/>
      </c>
      <c r="B175" s="19"/>
      <c r="C175" s="46"/>
      <c r="D175" s="45" t="s">
        <v>278</v>
      </c>
      <c r="E175" s="88"/>
      <c r="F175" s="89"/>
      <c r="G175" s="88"/>
      <c r="H175" s="89"/>
      <c r="I175" s="43"/>
      <c r="J175" s="23"/>
    </row>
    <row r="176" customFormat="false" ht="13.8" hidden="false" customHeight="false" outlineLevel="0" collapsed="false">
      <c r="A176" s="280" t="str">
        <f aca="true">IF(E176&lt;&gt;"",MAX(INDIRECT("a11:a"&amp;ROW()-1))+1,"")</f>
        <v/>
      </c>
      <c r="B176" s="254"/>
      <c r="C176" s="255" t="s">
        <v>279</v>
      </c>
      <c r="D176" s="243" t="s">
        <v>280</v>
      </c>
      <c r="E176" s="256"/>
      <c r="F176" s="257"/>
      <c r="G176" s="256"/>
      <c r="H176" s="257"/>
      <c r="I176" s="43"/>
      <c r="J176" s="23"/>
    </row>
    <row r="177" customFormat="false" ht="13.2" hidden="false" customHeight="false" outlineLevel="0" collapsed="false">
      <c r="A177" s="90" t="n">
        <f aca="true">IF(E177&lt;&gt;"",MAX(INDIRECT("a11:a"&amp;ROW()-1))+1,"")</f>
        <v>56</v>
      </c>
      <c r="B177" s="91"/>
      <c r="C177" s="91" t="s">
        <v>281</v>
      </c>
      <c r="D177" s="126" t="s">
        <v>282</v>
      </c>
      <c r="E177" s="21" t="s">
        <v>237</v>
      </c>
      <c r="F177" s="306" t="n">
        <v>79</v>
      </c>
      <c r="G177" s="21"/>
      <c r="H177" s="306"/>
      <c r="I177" s="43"/>
      <c r="J177" s="23"/>
    </row>
    <row r="178" customFormat="false" ht="13.8" hidden="false" customHeight="false" outlineLevel="0" collapsed="false">
      <c r="A178" s="44" t="str">
        <f aca="true">IF(E178&lt;&gt;"",MAX(INDIRECT("a11:a"&amp;ROW()-1))+1,"")</f>
        <v/>
      </c>
      <c r="B178" s="19" t="s">
        <v>283</v>
      </c>
      <c r="C178" s="46"/>
      <c r="D178" s="45" t="s">
        <v>284</v>
      </c>
      <c r="E178" s="88"/>
      <c r="F178" s="89"/>
      <c r="G178" s="88"/>
      <c r="H178" s="89"/>
      <c r="I178" s="43"/>
      <c r="J178" s="5"/>
    </row>
    <row r="179" customFormat="false" ht="13.8" hidden="false" customHeight="false" outlineLevel="0" collapsed="false">
      <c r="A179" s="280" t="str">
        <f aca="true">IF(E179&lt;&gt;"",MAX(INDIRECT("a11:a"&amp;ROW()-1))+1,"")</f>
        <v/>
      </c>
      <c r="B179" s="254"/>
      <c r="C179" s="255" t="s">
        <v>285</v>
      </c>
      <c r="D179" s="243" t="s">
        <v>286</v>
      </c>
      <c r="E179" s="256"/>
      <c r="F179" s="257"/>
      <c r="G179" s="256"/>
      <c r="H179" s="257"/>
      <c r="I179" s="43"/>
      <c r="J179" s="23"/>
    </row>
    <row r="180" customFormat="false" ht="13.2" hidden="false" customHeight="false" outlineLevel="0" collapsed="false">
      <c r="A180" s="68" t="str">
        <f aca="true">IF(E180&lt;&gt;"",MAX(INDIRECT("a11:a"&amp;ROW()-1))+1,"")</f>
        <v/>
      </c>
      <c r="B180" s="70"/>
      <c r="C180" s="281" t="s">
        <v>287</v>
      </c>
      <c r="D180" s="282" t="s">
        <v>288</v>
      </c>
      <c r="E180" s="82"/>
      <c r="F180" s="307"/>
      <c r="G180" s="82"/>
      <c r="H180" s="307"/>
      <c r="I180" s="23"/>
      <c r="J180" s="148"/>
      <c r="K180" s="166"/>
      <c r="M180" s="43"/>
    </row>
    <row r="181" customFormat="false" ht="13.2" hidden="false" customHeight="false" outlineLevel="0" collapsed="false">
      <c r="A181" s="172" t="n">
        <f aca="true">IF(E181&lt;&gt;"",MAX(INDIRECT("a11:a"&amp;ROW()-1))+1,"")</f>
        <v>57</v>
      </c>
      <c r="B181" s="167" t="s">
        <v>289</v>
      </c>
      <c r="C181" s="19" t="s">
        <v>290</v>
      </c>
      <c r="D181" s="61" t="s">
        <v>291</v>
      </c>
      <c r="E181" s="62" t="s">
        <v>47</v>
      </c>
      <c r="F181" s="47" t="n">
        <v>256</v>
      </c>
      <c r="G181" s="62"/>
      <c r="H181" s="47"/>
      <c r="I181" s="23"/>
      <c r="J181" s="148"/>
      <c r="K181" s="166"/>
      <c r="L181" s="43"/>
      <c r="M181" s="43"/>
    </row>
    <row r="182" customFormat="false" ht="13.2" hidden="false" customHeight="false" outlineLevel="0" collapsed="false">
      <c r="A182" s="174" t="str">
        <f aca="true">IF(E182&lt;&gt;"",MAX(INDIRECT("a11:a"&amp;ROW()-1))+1,"")</f>
        <v/>
      </c>
      <c r="B182" s="175"/>
      <c r="C182" s="159"/>
      <c r="D182" s="308" t="s">
        <v>292</v>
      </c>
      <c r="E182" s="159"/>
      <c r="F182" s="141"/>
      <c r="G182" s="159"/>
      <c r="H182" s="141"/>
      <c r="I182" s="43"/>
      <c r="J182" s="23"/>
      <c r="K182" s="23"/>
      <c r="L182" s="43"/>
    </row>
    <row r="183" customFormat="false" ht="13.2" hidden="false" customHeight="false" outlineLevel="0" collapsed="false">
      <c r="A183" s="172" t="n">
        <f aca="true">IF(E183&lt;&gt;"",MAX(INDIRECT("a11:a"&amp;ROW()-1))+1,"")</f>
        <v>58</v>
      </c>
      <c r="B183" s="167" t="s">
        <v>293</v>
      </c>
      <c r="C183" s="46" t="s">
        <v>294</v>
      </c>
      <c r="D183" s="67" t="s">
        <v>295</v>
      </c>
      <c r="E183" s="62" t="s">
        <v>47</v>
      </c>
      <c r="F183" s="47" t="n">
        <v>100</v>
      </c>
      <c r="G183" s="62"/>
      <c r="H183" s="47"/>
      <c r="I183" s="295"/>
      <c r="J183" s="221"/>
      <c r="K183" s="221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</row>
    <row r="184" customFormat="false" ht="13.2" hidden="false" customHeight="false" outlineLevel="0" collapsed="false">
      <c r="A184" s="309" t="str">
        <f aca="true">IF(E184&lt;&gt;"",MAX(INDIRECT("a11:a"&amp;ROW()-1))+1,"")</f>
        <v/>
      </c>
      <c r="B184" s="310"/>
      <c r="C184" s="311"/>
      <c r="D184" s="312" t="s">
        <v>296</v>
      </c>
      <c r="E184" s="311"/>
      <c r="F184" s="313"/>
      <c r="G184" s="311"/>
      <c r="H184" s="313"/>
      <c r="I184" s="295"/>
      <c r="J184" s="221"/>
      <c r="K184" s="221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</row>
    <row r="185" s="166" customFormat="true" ht="13.2" hidden="false" customHeight="false" outlineLevel="0" collapsed="false">
      <c r="A185" s="68" t="str">
        <f aca="true">IF(E185&lt;&gt;"",MAX(INDIRECT("a11:a"&amp;ROW()-1))+1,"")</f>
        <v/>
      </c>
      <c r="B185" s="72"/>
      <c r="C185" s="281" t="s">
        <v>297</v>
      </c>
      <c r="D185" s="314" t="s">
        <v>298</v>
      </c>
      <c r="E185" s="130"/>
      <c r="F185" s="142"/>
      <c r="G185" s="130"/>
      <c r="H185" s="142"/>
      <c r="I185" s="295"/>
      <c r="J185" s="221"/>
      <c r="K185" s="221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</row>
    <row r="186" s="166" customFormat="true" ht="13.2" hidden="false" customHeight="false" outlineLevel="0" collapsed="false">
      <c r="A186" s="44" t="n">
        <f aca="true">IF(E186&lt;&gt;"",MAX(INDIRECT("a11:a"&amp;ROW()-1))+1,"")</f>
        <v>59</v>
      </c>
      <c r="B186" s="19" t="s">
        <v>299</v>
      </c>
      <c r="C186" s="91" t="s">
        <v>300</v>
      </c>
      <c r="D186" s="300" t="s">
        <v>301</v>
      </c>
      <c r="E186" s="212" t="s">
        <v>47</v>
      </c>
      <c r="F186" s="315" t="n">
        <v>188</v>
      </c>
      <c r="G186" s="212"/>
      <c r="H186" s="315"/>
      <c r="I186" s="295"/>
      <c r="J186" s="221"/>
      <c r="K186" s="221"/>
      <c r="M186" s="316"/>
      <c r="N186" s="316"/>
      <c r="O186" s="316"/>
      <c r="P186" s="316"/>
      <c r="Q186" s="316"/>
      <c r="R186" s="316"/>
      <c r="S186" s="316"/>
      <c r="T186" s="316"/>
      <c r="U186" s="316"/>
      <c r="V186" s="316"/>
      <c r="W186" s="316"/>
      <c r="X186" s="316"/>
    </row>
    <row r="187" customFormat="false" ht="13.2" hidden="false" customHeight="false" outlineLevel="0" collapsed="false">
      <c r="A187" s="44" t="str">
        <f aca="true">IF(E187&lt;&gt;"",MAX(INDIRECT("a11:a"&amp;ROW()-1))+1,"")</f>
        <v/>
      </c>
      <c r="B187" s="19"/>
      <c r="C187" s="46"/>
      <c r="D187" s="317" t="s">
        <v>302</v>
      </c>
      <c r="E187" s="46"/>
      <c r="F187" s="47"/>
      <c r="G187" s="46"/>
      <c r="H187" s="47"/>
      <c r="I187" s="295"/>
      <c r="J187" s="221"/>
      <c r="K187" s="221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6"/>
      <c r="X187" s="316"/>
    </row>
    <row r="188" s="316" customFormat="true" ht="13.2" hidden="false" customHeight="false" outlineLevel="0" collapsed="false">
      <c r="A188" s="44" t="str">
        <f aca="true">IF(E188&lt;&gt;"",MAX(INDIRECT("a11:a"&amp;ROW()-1))+1,"")</f>
        <v/>
      </c>
      <c r="B188" s="19"/>
      <c r="C188" s="46"/>
      <c r="D188" s="317" t="s">
        <v>303</v>
      </c>
      <c r="E188" s="46"/>
      <c r="F188" s="47"/>
      <c r="G188" s="46"/>
      <c r="H188" s="47"/>
      <c r="I188" s="43"/>
      <c r="J188" s="23"/>
      <c r="K188" s="23"/>
      <c r="EF188" s="220"/>
      <c r="EG188" s="220"/>
      <c r="EH188" s="220"/>
      <c r="EI188" s="220"/>
      <c r="EJ188" s="220"/>
      <c r="EK188" s="220"/>
      <c r="EL188" s="220"/>
      <c r="EM188" s="220"/>
      <c r="EN188" s="220"/>
      <c r="EO188" s="220"/>
      <c r="EP188" s="220"/>
      <c r="EQ188" s="220"/>
      <c r="ER188" s="220"/>
      <c r="ES188" s="220"/>
      <c r="ET188" s="220"/>
      <c r="EU188" s="220"/>
      <c r="EV188" s="220"/>
      <c r="EW188" s="220"/>
      <c r="EX188" s="220"/>
      <c r="EY188" s="220"/>
      <c r="EZ188" s="220"/>
      <c r="FA188" s="220"/>
      <c r="FB188" s="220"/>
      <c r="FC188" s="220"/>
      <c r="FD188" s="220"/>
      <c r="FE188" s="220"/>
      <c r="FF188" s="220"/>
      <c r="FG188" s="220"/>
      <c r="FH188" s="220"/>
      <c r="FI188" s="220"/>
      <c r="FJ188" s="220"/>
      <c r="FK188" s="220"/>
      <c r="FL188" s="220"/>
      <c r="FM188" s="220"/>
      <c r="FN188" s="220"/>
      <c r="FO188" s="220"/>
      <c r="FP188" s="220"/>
      <c r="FQ188" s="220"/>
      <c r="FR188" s="220"/>
      <c r="FS188" s="220"/>
      <c r="FT188" s="220"/>
      <c r="FU188" s="220"/>
      <c r="FV188" s="220"/>
      <c r="FW188" s="220"/>
      <c r="FX188" s="220"/>
      <c r="FY188" s="220"/>
      <c r="FZ188" s="220"/>
      <c r="GA188" s="220"/>
      <c r="GB188" s="220"/>
      <c r="GC188" s="220"/>
      <c r="GD188" s="220"/>
      <c r="GE188" s="220"/>
      <c r="GF188" s="220"/>
      <c r="GG188" s="220"/>
      <c r="GH188" s="220"/>
      <c r="GI188" s="220"/>
      <c r="GJ188" s="220"/>
      <c r="GK188" s="220"/>
      <c r="GL188" s="220"/>
      <c r="GM188" s="220"/>
      <c r="GN188" s="220"/>
      <c r="GO188" s="220"/>
      <c r="GP188" s="220"/>
      <c r="GQ188" s="220"/>
      <c r="GR188" s="220"/>
      <c r="GS188" s="220"/>
      <c r="GT188" s="220"/>
      <c r="GU188" s="220"/>
      <c r="GV188" s="220"/>
      <c r="GW188" s="220"/>
      <c r="GX188" s="220"/>
      <c r="GY188" s="220"/>
      <c r="GZ188" s="220"/>
      <c r="HA188" s="220"/>
      <c r="HB188" s="220"/>
      <c r="HC188" s="220"/>
      <c r="HD188" s="220"/>
      <c r="HE188" s="220"/>
      <c r="HF188" s="220"/>
      <c r="HG188" s="220"/>
      <c r="HH188" s="220"/>
      <c r="HI188" s="220"/>
      <c r="HJ188" s="220"/>
      <c r="HK188" s="220"/>
      <c r="HL188" s="220"/>
      <c r="HM188" s="220"/>
      <c r="HN188" s="220"/>
      <c r="HO188" s="220"/>
      <c r="HP188" s="220"/>
      <c r="HQ188" s="220"/>
      <c r="HR188" s="220"/>
      <c r="HS188" s="220"/>
      <c r="HT188" s="220"/>
      <c r="HU188" s="220"/>
      <c r="HV188" s="220"/>
      <c r="HW188" s="220"/>
      <c r="HX188" s="220"/>
      <c r="HY188" s="220"/>
      <c r="HZ188" s="220"/>
      <c r="IA188" s="220"/>
      <c r="IB188" s="220"/>
      <c r="IC188" s="220"/>
      <c r="ID188" s="220"/>
      <c r="IE188" s="220"/>
      <c r="IF188" s="220"/>
      <c r="IG188" s="220"/>
      <c r="IH188" s="220"/>
      <c r="II188" s="220"/>
      <c r="IJ188" s="220"/>
      <c r="IK188" s="220"/>
      <c r="IL188" s="220"/>
      <c r="IM188" s="220"/>
      <c r="IN188" s="220"/>
      <c r="IO188" s="220"/>
      <c r="IP188" s="220"/>
      <c r="IQ188" s="220"/>
      <c r="IR188" s="220"/>
      <c r="IS188" s="220"/>
      <c r="IT188" s="220"/>
      <c r="IU188" s="220"/>
      <c r="IV188" s="220"/>
    </row>
    <row r="189" s="316" customFormat="true" ht="13.2" hidden="false" customHeight="false" outlineLevel="0" collapsed="false">
      <c r="A189" s="172" t="str">
        <f aca="true">IF(E189&lt;&gt;"",MAX(INDIRECT("a11:a"&amp;ROW()-1))+1,"")</f>
        <v/>
      </c>
      <c r="B189" s="167"/>
      <c r="C189" s="46"/>
      <c r="D189" s="317" t="s">
        <v>304</v>
      </c>
      <c r="E189" s="46"/>
      <c r="F189" s="47"/>
      <c r="G189" s="46"/>
      <c r="H189" s="47"/>
      <c r="I189" s="318"/>
      <c r="J189" s="23"/>
      <c r="K189" s="148"/>
      <c r="EF189" s="220"/>
      <c r="EG189" s="220"/>
      <c r="EH189" s="220"/>
      <c r="EI189" s="220"/>
      <c r="EJ189" s="220"/>
      <c r="EK189" s="220"/>
      <c r="EL189" s="220"/>
      <c r="EM189" s="220"/>
      <c r="EN189" s="220"/>
      <c r="EO189" s="220"/>
      <c r="EP189" s="220"/>
      <c r="EQ189" s="220"/>
      <c r="ER189" s="220"/>
      <c r="ES189" s="220"/>
      <c r="ET189" s="220"/>
      <c r="EU189" s="220"/>
      <c r="EV189" s="220"/>
      <c r="EW189" s="220"/>
      <c r="EX189" s="220"/>
      <c r="EY189" s="220"/>
      <c r="EZ189" s="220"/>
      <c r="FA189" s="220"/>
      <c r="FB189" s="220"/>
      <c r="FC189" s="220"/>
      <c r="FD189" s="220"/>
      <c r="FE189" s="220"/>
      <c r="FF189" s="220"/>
      <c r="FG189" s="220"/>
      <c r="FH189" s="220"/>
      <c r="FI189" s="220"/>
      <c r="FJ189" s="220"/>
      <c r="FK189" s="220"/>
      <c r="FL189" s="220"/>
      <c r="FM189" s="220"/>
      <c r="FN189" s="220"/>
      <c r="FO189" s="220"/>
      <c r="FP189" s="220"/>
      <c r="FQ189" s="220"/>
      <c r="FR189" s="220"/>
      <c r="FS189" s="220"/>
      <c r="FT189" s="220"/>
      <c r="FU189" s="220"/>
      <c r="FV189" s="220"/>
      <c r="FW189" s="220"/>
      <c r="FX189" s="220"/>
      <c r="FY189" s="220"/>
      <c r="FZ189" s="220"/>
      <c r="GA189" s="220"/>
      <c r="GB189" s="220"/>
      <c r="GC189" s="220"/>
      <c r="GD189" s="220"/>
      <c r="GE189" s="220"/>
      <c r="GF189" s="220"/>
      <c r="GG189" s="220"/>
      <c r="GH189" s="220"/>
      <c r="GI189" s="220"/>
      <c r="GJ189" s="220"/>
      <c r="GK189" s="220"/>
      <c r="GL189" s="220"/>
      <c r="GM189" s="220"/>
      <c r="GN189" s="220"/>
      <c r="GO189" s="220"/>
      <c r="GP189" s="220"/>
      <c r="GQ189" s="220"/>
      <c r="GR189" s="220"/>
      <c r="GS189" s="220"/>
      <c r="GT189" s="220"/>
      <c r="GU189" s="220"/>
      <c r="GV189" s="220"/>
      <c r="GW189" s="220"/>
      <c r="GX189" s="220"/>
      <c r="GY189" s="220"/>
      <c r="GZ189" s="220"/>
      <c r="HA189" s="220"/>
      <c r="HB189" s="220"/>
      <c r="HC189" s="220"/>
      <c r="HD189" s="220"/>
      <c r="HE189" s="220"/>
      <c r="HF189" s="220"/>
      <c r="HG189" s="220"/>
      <c r="HH189" s="220"/>
      <c r="HI189" s="220"/>
      <c r="HJ189" s="220"/>
      <c r="HK189" s="220"/>
      <c r="HL189" s="220"/>
      <c r="HM189" s="220"/>
      <c r="HN189" s="220"/>
      <c r="HO189" s="220"/>
      <c r="HP189" s="220"/>
      <c r="HQ189" s="220"/>
      <c r="HR189" s="220"/>
      <c r="HS189" s="220"/>
      <c r="HT189" s="220"/>
      <c r="HU189" s="220"/>
      <c r="HV189" s="220"/>
      <c r="HW189" s="220"/>
      <c r="HX189" s="220"/>
      <c r="HY189" s="220"/>
      <c r="HZ189" s="220"/>
      <c r="IA189" s="220"/>
      <c r="IB189" s="220"/>
      <c r="IC189" s="220"/>
      <c r="ID189" s="220"/>
      <c r="IE189" s="220"/>
      <c r="IF189" s="220"/>
      <c r="IG189" s="220"/>
      <c r="IH189" s="220"/>
      <c r="II189" s="220"/>
      <c r="IJ189" s="220"/>
      <c r="IK189" s="220"/>
      <c r="IL189" s="220"/>
      <c r="IM189" s="220"/>
      <c r="IN189" s="220"/>
      <c r="IO189" s="220"/>
      <c r="IP189" s="220"/>
      <c r="IQ189" s="220"/>
      <c r="IR189" s="220"/>
      <c r="IS189" s="220"/>
      <c r="IT189" s="220"/>
      <c r="IU189" s="220"/>
      <c r="IV189" s="220"/>
    </row>
    <row r="190" customFormat="false" ht="13.2" hidden="false" customHeight="false" outlineLevel="0" collapsed="false">
      <c r="A190" s="68" t="str">
        <f aca="true">IF(E190&lt;&gt;"",MAX(INDIRECT("a11:a"&amp;ROW()-1))+1,"")</f>
        <v/>
      </c>
      <c r="B190" s="72"/>
      <c r="C190" s="281" t="s">
        <v>305</v>
      </c>
      <c r="D190" s="314" t="s">
        <v>306</v>
      </c>
      <c r="E190" s="130"/>
      <c r="F190" s="142"/>
      <c r="G190" s="130"/>
      <c r="H190" s="142"/>
      <c r="I190" s="241"/>
    </row>
    <row r="191" customFormat="false" ht="13.2" hidden="false" customHeight="false" outlineLevel="0" collapsed="false">
      <c r="A191" s="44" t="n">
        <f aca="true">IF(E191&lt;&gt;"",MAX(INDIRECT("a11:a"&amp;ROW()-1))+1,"")</f>
        <v>60</v>
      </c>
      <c r="B191" s="19" t="s">
        <v>307</v>
      </c>
      <c r="C191" s="91" t="s">
        <v>308</v>
      </c>
      <c r="D191" s="289" t="s">
        <v>309</v>
      </c>
      <c r="E191" s="94" t="s">
        <v>47</v>
      </c>
      <c r="F191" s="272" t="n">
        <v>46</v>
      </c>
      <c r="G191" s="94"/>
      <c r="H191" s="272"/>
      <c r="I191" s="241"/>
      <c r="J191" s="148"/>
    </row>
    <row r="192" customFormat="false" ht="13.2" hidden="false" customHeight="false" outlineLevel="0" collapsed="false">
      <c r="A192" s="68" t="n">
        <f aca="true">IF(E192&lt;&gt;"",MAX(INDIRECT("a11:a"&amp;ROW()-1))+1,"")</f>
        <v>61</v>
      </c>
      <c r="B192" s="72" t="s">
        <v>169</v>
      </c>
      <c r="C192" s="70" t="s">
        <v>310</v>
      </c>
      <c r="D192" s="284" t="s">
        <v>311</v>
      </c>
      <c r="E192" s="75" t="s">
        <v>47</v>
      </c>
      <c r="F192" s="200" t="n">
        <v>46</v>
      </c>
      <c r="G192" s="75"/>
      <c r="H192" s="200"/>
      <c r="I192" s="241"/>
      <c r="J192" s="148"/>
    </row>
    <row r="193" customFormat="false" ht="13.2" hidden="false" customHeight="false" outlineLevel="0" collapsed="false">
      <c r="A193" s="157" t="n">
        <f aca="true">IF(E193&lt;&gt;"",MAX(INDIRECT("a11:a"&amp;ROW()-1))+1,"")</f>
        <v>62</v>
      </c>
      <c r="B193" s="72" t="s">
        <v>312</v>
      </c>
      <c r="C193" s="143"/>
      <c r="D193" s="208" t="s">
        <v>313</v>
      </c>
      <c r="E193" s="146" t="s">
        <v>57</v>
      </c>
      <c r="F193" s="268" t="n">
        <v>15</v>
      </c>
      <c r="G193" s="146"/>
      <c r="H193" s="268"/>
      <c r="I193" s="241"/>
    </row>
    <row r="194" customFormat="false" ht="12.75" hidden="false" customHeight="true" outlineLevel="0" collapsed="false">
      <c r="A194" s="90" t="n">
        <f aca="true">IF(E194&lt;&gt;"",MAX(INDIRECT("a11:a"&amp;ROW()-1))+1,"")</f>
        <v>63</v>
      </c>
      <c r="B194" s="92" t="s">
        <v>314</v>
      </c>
      <c r="C194" s="92" t="s">
        <v>315</v>
      </c>
      <c r="D194" s="126" t="s">
        <v>316</v>
      </c>
      <c r="E194" s="21" t="s">
        <v>47</v>
      </c>
      <c r="F194" s="306" t="n">
        <v>32</v>
      </c>
      <c r="G194" s="21"/>
      <c r="H194" s="306"/>
      <c r="I194" s="241"/>
    </row>
    <row r="195" customFormat="false" ht="13.8" hidden="false" customHeight="false" outlineLevel="0" collapsed="false">
      <c r="A195" s="48" t="str">
        <f aca="true">IF(E195&lt;&gt;"",MAX(INDIRECT("a11:a"&amp;ROW()-1))+1,"")</f>
        <v/>
      </c>
      <c r="B195" s="319"/>
      <c r="C195" s="319"/>
      <c r="D195" s="320" t="s">
        <v>317</v>
      </c>
      <c r="E195" s="321"/>
      <c r="F195" s="322"/>
      <c r="G195" s="321"/>
      <c r="H195" s="322"/>
      <c r="I195" s="23"/>
    </row>
    <row r="196" customFormat="false" ht="13.8" hidden="false" customHeight="false" outlineLevel="0" collapsed="false">
      <c r="A196" s="280" t="str">
        <f aca="true">IF(E196&lt;&gt;"",MAX(INDIRECT("a11:a"&amp;ROW()-1))+1,"")</f>
        <v/>
      </c>
      <c r="B196" s="254"/>
      <c r="C196" s="255" t="s">
        <v>318</v>
      </c>
      <c r="D196" s="243" t="s">
        <v>319</v>
      </c>
      <c r="E196" s="256"/>
      <c r="F196" s="257"/>
      <c r="G196" s="256"/>
      <c r="H196" s="257"/>
      <c r="I196" s="7"/>
    </row>
    <row r="197" customFormat="false" ht="13.2" hidden="false" customHeight="false" outlineLevel="0" collapsed="false">
      <c r="A197" s="90" t="n">
        <f aca="true">IF(E197&lt;&gt;"",MAX(INDIRECT("a11:a"&amp;ROW()-1))+1,"")</f>
        <v>64</v>
      </c>
      <c r="B197" s="58" t="s">
        <v>320</v>
      </c>
      <c r="C197" s="92" t="s">
        <v>321</v>
      </c>
      <c r="D197" s="323" t="s">
        <v>322</v>
      </c>
      <c r="E197" s="324" t="s">
        <v>57</v>
      </c>
      <c r="F197" s="325" t="n">
        <v>32</v>
      </c>
      <c r="G197" s="324"/>
      <c r="H197" s="325"/>
      <c r="I197" s="43"/>
      <c r="K197" s="23"/>
    </row>
    <row r="198" customFormat="false" ht="13.8" hidden="false" customHeight="false" outlineLevel="0" collapsed="false">
      <c r="A198" s="44" t="str">
        <f aca="true">IF(E198&lt;&gt;"",MAX(INDIRECT("a11:a"&amp;ROW()-1))+1,"")</f>
        <v/>
      </c>
      <c r="B198" s="19"/>
      <c r="C198" s="19"/>
      <c r="D198" s="173" t="s">
        <v>323</v>
      </c>
      <c r="E198" s="326"/>
      <c r="F198" s="327"/>
      <c r="G198" s="326"/>
      <c r="H198" s="327"/>
      <c r="I198" s="43"/>
      <c r="K198" s="23"/>
    </row>
    <row r="199" customFormat="false" ht="13.8" hidden="false" customHeight="false" outlineLevel="0" collapsed="false">
      <c r="A199" s="280" t="str">
        <f aca="true">IF(E199&lt;&gt;"",MAX(INDIRECT("a11:a"&amp;ROW()-1))+1,"")</f>
        <v/>
      </c>
      <c r="B199" s="254"/>
      <c r="C199" s="255" t="s">
        <v>324</v>
      </c>
      <c r="D199" s="243" t="s">
        <v>325</v>
      </c>
      <c r="E199" s="256"/>
      <c r="F199" s="257"/>
      <c r="G199" s="256"/>
      <c r="H199" s="257"/>
      <c r="I199" s="7"/>
    </row>
    <row r="200" customFormat="false" ht="13.2" hidden="false" customHeight="false" outlineLevel="0" collapsed="false">
      <c r="A200" s="328" t="str">
        <f aca="true">IF(E200&lt;&gt;"",MAX(INDIRECT("a11:a"&amp;ROW()-1))+1,"")</f>
        <v/>
      </c>
      <c r="B200" s="329"/>
      <c r="C200" s="72" t="s">
        <v>326</v>
      </c>
      <c r="D200" s="129" t="s">
        <v>327</v>
      </c>
      <c r="E200" s="330"/>
      <c r="F200" s="331"/>
      <c r="G200" s="330"/>
      <c r="H200" s="331"/>
      <c r="I200" s="7"/>
    </row>
    <row r="201" customFormat="false" ht="13.2" hidden="false" customHeight="false" outlineLevel="0" collapsed="false">
      <c r="A201" s="157" t="n">
        <f aca="true">IF(E201&lt;&gt;"",MAX(INDIRECT("a11:a"&amp;ROW()-1))+1,"")</f>
        <v>65</v>
      </c>
      <c r="B201" s="193" t="s">
        <v>328</v>
      </c>
      <c r="C201" s="175"/>
      <c r="D201" s="332" t="s">
        <v>329</v>
      </c>
      <c r="E201" s="298" t="s">
        <v>57</v>
      </c>
      <c r="F201" s="333" t="n">
        <v>5.5</v>
      </c>
      <c r="G201" s="298"/>
      <c r="H201" s="333"/>
      <c r="I201" s="7"/>
      <c r="J201" s="258"/>
    </row>
    <row r="202" customFormat="false" ht="13.8" hidden="false" customHeight="false" outlineLevel="0" collapsed="false">
      <c r="A202" s="90" t="n">
        <f aca="true">IF(E202&lt;&gt;"",MAX(INDIRECT("a11:a"&amp;ROW()-1))+1,"")</f>
        <v>66</v>
      </c>
      <c r="B202" s="334" t="s">
        <v>330</v>
      </c>
      <c r="C202" s="335" t="s">
        <v>331</v>
      </c>
      <c r="D202" s="336" t="s">
        <v>332</v>
      </c>
      <c r="E202" s="337" t="s">
        <v>57</v>
      </c>
      <c r="F202" s="338" t="n">
        <v>14.5</v>
      </c>
      <c r="G202" s="337"/>
      <c r="H202" s="338"/>
      <c r="I202" s="7"/>
      <c r="J202" s="258"/>
    </row>
    <row r="203" customFormat="false" ht="13.8" hidden="false" customHeight="false" outlineLevel="0" collapsed="false">
      <c r="A203" s="280" t="str">
        <f aca="true">IF(E203&lt;&gt;"",MAX(INDIRECT("a11:a"&amp;ROW()-1))+1,"")</f>
        <v/>
      </c>
      <c r="B203" s="254"/>
      <c r="C203" s="255" t="s">
        <v>333</v>
      </c>
      <c r="D203" s="243" t="s">
        <v>334</v>
      </c>
      <c r="E203" s="256"/>
      <c r="F203" s="257"/>
      <c r="G203" s="256"/>
      <c r="H203" s="257"/>
      <c r="I203" s="7"/>
      <c r="J203" s="258"/>
    </row>
    <row r="204" customFormat="false" ht="13.5" hidden="false" customHeight="true" outlineLevel="0" collapsed="false">
      <c r="A204" s="339" t="n">
        <f aca="true">IF(E204&lt;&gt;"",MAX(INDIRECT("a11:a"&amp;ROW()-1))+1,"")</f>
        <v>67</v>
      </c>
      <c r="B204" s="340" t="s">
        <v>335</v>
      </c>
      <c r="C204" s="341" t="s">
        <v>336</v>
      </c>
      <c r="D204" s="342" t="s">
        <v>337</v>
      </c>
      <c r="E204" s="343" t="s">
        <v>57</v>
      </c>
      <c r="F204" s="344" t="n">
        <v>15</v>
      </c>
      <c r="G204" s="343"/>
      <c r="H204" s="344"/>
      <c r="I204" s="7"/>
      <c r="J204" s="258"/>
    </row>
    <row r="205" customFormat="false" ht="13.2" hidden="false" customHeight="false" outlineLevel="0" collapsed="false">
      <c r="A205" s="90" t="n">
        <f aca="true">IF(E205&lt;&gt;"",MAX(INDIRECT("a11:a"&amp;ROW()-1))+1,"")</f>
        <v>68</v>
      </c>
      <c r="B205" s="19" t="s">
        <v>338</v>
      </c>
      <c r="C205" s="19" t="s">
        <v>339</v>
      </c>
      <c r="D205" s="67" t="s">
        <v>340</v>
      </c>
      <c r="E205" s="324" t="s">
        <v>57</v>
      </c>
      <c r="F205" s="325" t="n">
        <v>25</v>
      </c>
      <c r="G205" s="324"/>
      <c r="H205" s="325"/>
      <c r="I205" s="23"/>
      <c r="J205" s="23"/>
      <c r="K205" s="23"/>
    </row>
    <row r="206" customFormat="false" ht="13.2" hidden="false" customHeight="false" outlineLevel="0" collapsed="false">
      <c r="A206" s="44" t="str">
        <f aca="true">IF(E206&lt;&gt;"",MAX(INDIRECT("a11:a"&amp;ROW()-1))+1,"")</f>
        <v/>
      </c>
      <c r="B206" s="19"/>
      <c r="C206" s="19"/>
      <c r="D206" s="173" t="s">
        <v>341</v>
      </c>
      <c r="E206" s="326"/>
      <c r="F206" s="327"/>
      <c r="G206" s="326"/>
      <c r="H206" s="327"/>
      <c r="I206" s="23"/>
      <c r="J206" s="23"/>
      <c r="K206" s="23"/>
    </row>
    <row r="207" customFormat="false" ht="13.2" hidden="false" customHeight="false" outlineLevel="0" collapsed="false">
      <c r="A207" s="44" t="str">
        <f aca="true">IF(E207&lt;&gt;"",MAX(INDIRECT("a11:a"&amp;ROW()-1))+1,"")</f>
        <v/>
      </c>
      <c r="B207" s="19"/>
      <c r="C207" s="19"/>
      <c r="D207" s="173" t="s">
        <v>342</v>
      </c>
      <c r="E207" s="326"/>
      <c r="F207" s="327"/>
      <c r="G207" s="326"/>
      <c r="H207" s="327"/>
      <c r="I207" s="23"/>
      <c r="J207" s="23"/>
      <c r="K207" s="23"/>
    </row>
    <row r="208" customFormat="false" ht="13.8" hidden="false" customHeight="false" outlineLevel="0" collapsed="false">
      <c r="A208" s="157" t="str">
        <f aca="true">IF(E208&lt;&gt;"",MAX(INDIRECT("a11:a"&amp;ROW()-1))+1,"")</f>
        <v/>
      </c>
      <c r="B208" s="143"/>
      <c r="C208" s="159"/>
      <c r="D208" s="251" t="s">
        <v>343</v>
      </c>
      <c r="E208" s="218"/>
      <c r="F208" s="345"/>
      <c r="G208" s="218"/>
      <c r="H208" s="345"/>
      <c r="I208" s="23"/>
      <c r="J208" s="23"/>
      <c r="K208" s="23"/>
    </row>
    <row r="209" customFormat="false" ht="13.8" hidden="false" customHeight="false" outlineLevel="0" collapsed="false">
      <c r="A209" s="280" t="str">
        <f aca="true">IF(E209&lt;&gt;"",MAX(INDIRECT("a11:a"&amp;ROW()-1))+1,"")</f>
        <v/>
      </c>
      <c r="B209" s="254"/>
      <c r="C209" s="255" t="s">
        <v>344</v>
      </c>
      <c r="D209" s="243" t="s">
        <v>345</v>
      </c>
      <c r="E209" s="256"/>
      <c r="F209" s="257"/>
      <c r="G209" s="256"/>
      <c r="H209" s="257"/>
      <c r="I209" s="269"/>
    </row>
    <row r="210" customFormat="false" ht="13.2" hidden="false" customHeight="false" outlineLevel="0" collapsed="false">
      <c r="A210" s="90" t="str">
        <f aca="true">IF(E210&lt;&gt;"",MAX(INDIRECT("a11:a"&amp;ROW()-1))+1,"")</f>
        <v/>
      </c>
      <c r="B210" s="91"/>
      <c r="C210" s="290" t="s">
        <v>346</v>
      </c>
      <c r="D210" s="314" t="s">
        <v>347</v>
      </c>
      <c r="E210" s="130"/>
      <c r="F210" s="346"/>
      <c r="G210" s="130"/>
      <c r="H210" s="346"/>
      <c r="I210" s="269"/>
    </row>
    <row r="211" customFormat="false" ht="13.2" hidden="false" customHeight="false" outlineLevel="0" collapsed="false">
      <c r="A211" s="161" t="n">
        <f aca="true">IF(E211&lt;&gt;"",MAX(INDIRECT("a11:a"&amp;ROW()-1))+1,"")</f>
        <v>69</v>
      </c>
      <c r="B211" s="347" t="s">
        <v>348</v>
      </c>
      <c r="C211" s="348" t="s">
        <v>349</v>
      </c>
      <c r="D211" s="349" t="s">
        <v>350</v>
      </c>
      <c r="E211" s="230" t="s">
        <v>57</v>
      </c>
      <c r="F211" s="197" t="n">
        <v>64</v>
      </c>
      <c r="G211" s="230"/>
      <c r="H211" s="197"/>
      <c r="I211" s="269"/>
    </row>
    <row r="212" customFormat="false" ht="13.2" hidden="false" customHeight="false" outlineLevel="0" collapsed="false">
      <c r="A212" s="90" t="n">
        <f aca="true">IF(E212&lt;&gt;"",MAX(INDIRECT("a11:a"&amp;ROW()-1))+1,"")</f>
        <v>70</v>
      </c>
      <c r="B212" s="92"/>
      <c r="C212" s="350" t="s">
        <v>351</v>
      </c>
      <c r="D212" s="351" t="s">
        <v>352</v>
      </c>
      <c r="E212" s="212" t="s">
        <v>47</v>
      </c>
      <c r="F212" s="273" t="n">
        <v>76</v>
      </c>
      <c r="G212" s="212"/>
      <c r="H212" s="273"/>
      <c r="I212" s="269"/>
    </row>
    <row r="213" customFormat="false" ht="13.2" hidden="false" customHeight="false" outlineLevel="0" collapsed="false">
      <c r="A213" s="157" t="str">
        <f aca="true">IF(E213&lt;&gt;"",MAX(INDIRECT("a11:a"&amp;ROW()-1))+1,"")</f>
        <v/>
      </c>
      <c r="B213" s="193" t="s">
        <v>353</v>
      </c>
      <c r="C213" s="104"/>
      <c r="D213" s="352" t="s">
        <v>354</v>
      </c>
      <c r="E213" s="146"/>
      <c r="F213" s="303"/>
      <c r="G213" s="146"/>
      <c r="H213" s="303"/>
      <c r="I213" s="269"/>
    </row>
    <row r="214" customFormat="false" ht="13.2" hidden="false" customHeight="false" outlineLevel="0" collapsed="false">
      <c r="A214" s="90" t="n">
        <f aca="true">IF(E214&lt;&gt;"",MAX(INDIRECT("a11:a"&amp;ROW()-1))+1,"")</f>
        <v>71</v>
      </c>
      <c r="B214" s="92" t="s">
        <v>355</v>
      </c>
      <c r="C214" s="91" t="s">
        <v>356</v>
      </c>
      <c r="D214" s="126" t="s">
        <v>357</v>
      </c>
      <c r="E214" s="212" t="s">
        <v>47</v>
      </c>
      <c r="F214" s="273" t="n">
        <v>21</v>
      </c>
      <c r="G214" s="212"/>
      <c r="H214" s="273"/>
      <c r="I214" s="269"/>
    </row>
    <row r="215" customFormat="false" ht="13.2" hidden="false" customHeight="false" outlineLevel="0" collapsed="false">
      <c r="A215" s="157" t="str">
        <f aca="true">IF(E215&lt;&gt;"",MAX(INDIRECT("a11:a"&amp;ROW()-1))+1,"")</f>
        <v/>
      </c>
      <c r="B215" s="193"/>
      <c r="C215" s="353"/>
      <c r="D215" s="251" t="s">
        <v>358</v>
      </c>
      <c r="E215" s="146"/>
      <c r="F215" s="303"/>
      <c r="G215" s="146"/>
      <c r="H215" s="303"/>
      <c r="I215" s="269"/>
    </row>
    <row r="216" s="258" customFormat="true" ht="13.2" hidden="false" customHeight="false" outlineLevel="0" collapsed="false">
      <c r="A216" s="90" t="n">
        <f aca="true">IF(E216&lt;&gt;"",MAX(INDIRECT("a11:a"&amp;ROW()-1))+1,"")</f>
        <v>72</v>
      </c>
      <c r="B216" s="92" t="s">
        <v>359</v>
      </c>
      <c r="C216" s="92" t="s">
        <v>360</v>
      </c>
      <c r="D216" s="126" t="s">
        <v>361</v>
      </c>
      <c r="E216" s="21" t="s">
        <v>47</v>
      </c>
      <c r="F216" s="122" t="n">
        <v>114</v>
      </c>
      <c r="G216" s="21"/>
      <c r="H216" s="122"/>
      <c r="I216" s="7"/>
      <c r="EF216" s="269"/>
      <c r="EG216" s="269"/>
      <c r="EH216" s="269"/>
      <c r="EI216" s="269"/>
      <c r="EJ216" s="269"/>
      <c r="EK216" s="269"/>
      <c r="EL216" s="269"/>
      <c r="EM216" s="269"/>
      <c r="EN216" s="269"/>
      <c r="EO216" s="269"/>
      <c r="EP216" s="269"/>
      <c r="EQ216" s="269"/>
      <c r="ER216" s="269"/>
      <c r="ES216" s="269"/>
      <c r="ET216" s="269"/>
      <c r="EU216" s="269"/>
      <c r="EV216" s="269"/>
      <c r="EW216" s="269"/>
      <c r="EX216" s="269"/>
      <c r="EY216" s="269"/>
      <c r="EZ216" s="269"/>
      <c r="FA216" s="269"/>
      <c r="FB216" s="269"/>
      <c r="FC216" s="269"/>
      <c r="FD216" s="269"/>
      <c r="FE216" s="269"/>
      <c r="FF216" s="269"/>
      <c r="FG216" s="269"/>
      <c r="FH216" s="269"/>
      <c r="FI216" s="269"/>
      <c r="FJ216" s="269"/>
      <c r="FK216" s="269"/>
      <c r="FL216" s="269"/>
      <c r="FM216" s="269"/>
      <c r="FN216" s="269"/>
      <c r="FO216" s="269"/>
      <c r="FP216" s="269"/>
      <c r="FQ216" s="269"/>
      <c r="FR216" s="269"/>
      <c r="FS216" s="269"/>
      <c r="FT216" s="269"/>
      <c r="FU216" s="269"/>
      <c r="FV216" s="269"/>
      <c r="FW216" s="269"/>
      <c r="FX216" s="269"/>
      <c r="FY216" s="269"/>
      <c r="FZ216" s="269"/>
      <c r="GA216" s="269"/>
      <c r="GB216" s="269"/>
      <c r="GC216" s="269"/>
      <c r="GD216" s="269"/>
      <c r="GE216" s="269"/>
      <c r="GF216" s="269"/>
      <c r="GG216" s="269"/>
      <c r="GH216" s="269"/>
      <c r="GI216" s="269"/>
      <c r="GJ216" s="269"/>
      <c r="GK216" s="269"/>
      <c r="GL216" s="269"/>
      <c r="GM216" s="269"/>
      <c r="GN216" s="269"/>
      <c r="GO216" s="269"/>
      <c r="GP216" s="269"/>
      <c r="GQ216" s="269"/>
      <c r="GR216" s="269"/>
      <c r="GS216" s="269"/>
      <c r="GT216" s="269"/>
      <c r="GU216" s="269"/>
      <c r="GV216" s="269"/>
      <c r="GW216" s="269"/>
      <c r="GX216" s="269"/>
      <c r="GY216" s="269"/>
      <c r="GZ216" s="269"/>
      <c r="HA216" s="269"/>
      <c r="HB216" s="269"/>
      <c r="HC216" s="269"/>
      <c r="HD216" s="269"/>
      <c r="HE216" s="269"/>
      <c r="HF216" s="269"/>
      <c r="HG216" s="269"/>
      <c r="HH216" s="269"/>
      <c r="HI216" s="269"/>
      <c r="HJ216" s="269"/>
      <c r="HK216" s="269"/>
      <c r="HL216" s="269"/>
      <c r="HM216" s="269"/>
      <c r="HN216" s="269"/>
      <c r="HO216" s="269"/>
      <c r="HP216" s="269"/>
      <c r="HQ216" s="269"/>
      <c r="HR216" s="269"/>
      <c r="HS216" s="269"/>
      <c r="HT216" s="269"/>
      <c r="HU216" s="269"/>
      <c r="HV216" s="269"/>
      <c r="HW216" s="269"/>
      <c r="HX216" s="269"/>
      <c r="HY216" s="269"/>
      <c r="HZ216" s="269"/>
      <c r="IA216" s="269"/>
      <c r="IB216" s="269"/>
      <c r="IC216" s="269"/>
      <c r="ID216" s="269"/>
      <c r="IE216" s="269"/>
      <c r="IF216" s="269"/>
      <c r="IG216" s="269"/>
      <c r="IH216" s="269"/>
      <c r="II216" s="269"/>
      <c r="IJ216" s="269"/>
      <c r="IK216" s="269"/>
      <c r="IL216" s="269"/>
      <c r="IM216" s="269"/>
      <c r="IN216" s="269"/>
      <c r="IO216" s="269"/>
      <c r="IP216" s="269"/>
      <c r="IQ216" s="269"/>
      <c r="IR216" s="269"/>
      <c r="IS216" s="269"/>
      <c r="IT216" s="269"/>
      <c r="IU216" s="269"/>
      <c r="IV216" s="269"/>
    </row>
    <row r="217" s="258" customFormat="true" ht="13.2" hidden="false" customHeight="false" outlineLevel="0" collapsed="false">
      <c r="A217" s="44" t="str">
        <f aca="true">IF(E217&lt;&gt;"",MAX(INDIRECT("a11:a"&amp;ROW()-1))+1,"")</f>
        <v/>
      </c>
      <c r="B217" s="58"/>
      <c r="C217" s="58"/>
      <c r="D217" s="67" t="s">
        <v>362</v>
      </c>
      <c r="E217" s="24"/>
      <c r="F217" s="354"/>
      <c r="G217" s="24"/>
      <c r="H217" s="354"/>
      <c r="I217" s="6"/>
      <c r="J217" s="23"/>
      <c r="K217" s="23"/>
      <c r="EF217" s="269"/>
      <c r="EG217" s="269"/>
      <c r="EH217" s="269"/>
      <c r="EI217" s="269"/>
      <c r="EJ217" s="269"/>
      <c r="EK217" s="269"/>
      <c r="EL217" s="269"/>
      <c r="EM217" s="269"/>
      <c r="EN217" s="269"/>
      <c r="EO217" s="269"/>
      <c r="EP217" s="269"/>
      <c r="EQ217" s="269"/>
      <c r="ER217" s="269"/>
      <c r="ES217" s="269"/>
      <c r="ET217" s="269"/>
      <c r="EU217" s="269"/>
      <c r="EV217" s="269"/>
      <c r="EW217" s="269"/>
      <c r="EX217" s="269"/>
      <c r="EY217" s="269"/>
      <c r="EZ217" s="269"/>
      <c r="FA217" s="269"/>
      <c r="FB217" s="269"/>
      <c r="FC217" s="269"/>
      <c r="FD217" s="269"/>
      <c r="FE217" s="269"/>
      <c r="FF217" s="269"/>
      <c r="FG217" s="269"/>
      <c r="FH217" s="269"/>
      <c r="FI217" s="269"/>
      <c r="FJ217" s="269"/>
      <c r="FK217" s="269"/>
      <c r="FL217" s="269"/>
      <c r="FM217" s="269"/>
      <c r="FN217" s="269"/>
      <c r="FO217" s="269"/>
      <c r="FP217" s="269"/>
      <c r="FQ217" s="269"/>
      <c r="FR217" s="269"/>
      <c r="FS217" s="269"/>
      <c r="FT217" s="269"/>
      <c r="FU217" s="269"/>
      <c r="FV217" s="269"/>
      <c r="FW217" s="269"/>
      <c r="FX217" s="269"/>
      <c r="FY217" s="269"/>
      <c r="FZ217" s="269"/>
      <c r="GA217" s="269"/>
      <c r="GB217" s="269"/>
      <c r="GC217" s="269"/>
      <c r="GD217" s="269"/>
      <c r="GE217" s="269"/>
      <c r="GF217" s="269"/>
      <c r="GG217" s="269"/>
      <c r="GH217" s="269"/>
      <c r="GI217" s="269"/>
      <c r="GJ217" s="269"/>
      <c r="GK217" s="269"/>
      <c r="GL217" s="269"/>
      <c r="GM217" s="269"/>
      <c r="GN217" s="269"/>
      <c r="GO217" s="269"/>
      <c r="GP217" s="269"/>
      <c r="GQ217" s="269"/>
      <c r="GR217" s="269"/>
      <c r="GS217" s="269"/>
      <c r="GT217" s="269"/>
      <c r="GU217" s="269"/>
      <c r="GV217" s="269"/>
      <c r="GW217" s="269"/>
      <c r="GX217" s="269"/>
      <c r="GY217" s="269"/>
      <c r="GZ217" s="269"/>
      <c r="HA217" s="269"/>
      <c r="HB217" s="269"/>
      <c r="HC217" s="269"/>
      <c r="HD217" s="269"/>
      <c r="HE217" s="269"/>
      <c r="HF217" s="269"/>
      <c r="HG217" s="269"/>
      <c r="HH217" s="269"/>
      <c r="HI217" s="269"/>
      <c r="HJ217" s="269"/>
      <c r="HK217" s="269"/>
      <c r="HL217" s="269"/>
      <c r="HM217" s="269"/>
      <c r="HN217" s="269"/>
      <c r="HO217" s="269"/>
      <c r="HP217" s="269"/>
      <c r="HQ217" s="269"/>
      <c r="HR217" s="269"/>
      <c r="HS217" s="269"/>
      <c r="HT217" s="269"/>
      <c r="HU217" s="269"/>
      <c r="HV217" s="269"/>
      <c r="HW217" s="269"/>
      <c r="HX217" s="269"/>
      <c r="HY217" s="269"/>
      <c r="HZ217" s="269"/>
      <c r="IA217" s="269"/>
      <c r="IB217" s="269"/>
      <c r="IC217" s="269"/>
      <c r="ID217" s="269"/>
      <c r="IE217" s="269"/>
      <c r="IF217" s="269"/>
      <c r="IG217" s="269"/>
      <c r="IH217" s="269"/>
      <c r="II217" s="269"/>
      <c r="IJ217" s="269"/>
      <c r="IK217" s="269"/>
      <c r="IL217" s="269"/>
      <c r="IM217" s="269"/>
      <c r="IN217" s="269"/>
      <c r="IO217" s="269"/>
      <c r="IP217" s="269"/>
      <c r="IQ217" s="269"/>
      <c r="IR217" s="269"/>
      <c r="IS217" s="269"/>
      <c r="IT217" s="269"/>
      <c r="IU217" s="269"/>
      <c r="IV217" s="269"/>
    </row>
    <row r="218" s="269" customFormat="true" ht="12" hidden="false" customHeight="true" outlineLevel="0" collapsed="false">
      <c r="A218" s="44" t="str">
        <f aca="true">IF(E218&lt;&gt;"",MAX(INDIRECT("a11:a"&amp;ROW()-1))+1,"")</f>
        <v/>
      </c>
      <c r="B218" s="58"/>
      <c r="C218" s="58"/>
      <c r="D218" s="67" t="s">
        <v>363</v>
      </c>
      <c r="E218" s="24"/>
      <c r="F218" s="354"/>
      <c r="G218" s="24"/>
      <c r="H218" s="354"/>
      <c r="I218" s="6"/>
      <c r="J218" s="6"/>
      <c r="K218" s="6"/>
      <c r="L218" s="258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258"/>
      <c r="Z218" s="258"/>
      <c r="AA218" s="258"/>
      <c r="AB218" s="258"/>
      <c r="AC218" s="258"/>
      <c r="AD218" s="258"/>
      <c r="AE218" s="258"/>
      <c r="AF218" s="258"/>
      <c r="AG218" s="258"/>
      <c r="AH218" s="258"/>
      <c r="AI218" s="258"/>
      <c r="AJ218" s="258"/>
      <c r="AK218" s="258"/>
      <c r="AL218" s="258"/>
      <c r="AM218" s="258"/>
      <c r="AN218" s="258"/>
      <c r="AO218" s="258"/>
      <c r="AP218" s="258"/>
      <c r="AQ218" s="258"/>
      <c r="AR218" s="258"/>
      <c r="AS218" s="258"/>
      <c r="AT218" s="258"/>
      <c r="AU218" s="258"/>
      <c r="AV218" s="258"/>
      <c r="AW218" s="258"/>
      <c r="AX218" s="258"/>
      <c r="AY218" s="258"/>
      <c r="AZ218" s="258"/>
      <c r="BA218" s="258"/>
      <c r="BB218" s="258"/>
      <c r="BC218" s="258"/>
      <c r="BD218" s="258"/>
      <c r="BE218" s="258"/>
      <c r="BF218" s="258"/>
      <c r="BG218" s="258"/>
      <c r="BH218" s="258"/>
      <c r="BI218" s="258"/>
      <c r="BJ218" s="258"/>
      <c r="BK218" s="258"/>
      <c r="BL218" s="258"/>
      <c r="BM218" s="258"/>
      <c r="BN218" s="258"/>
      <c r="BO218" s="258"/>
      <c r="BP218" s="258"/>
      <c r="BQ218" s="258"/>
      <c r="BR218" s="258"/>
      <c r="BS218" s="258"/>
      <c r="BT218" s="258"/>
      <c r="BU218" s="258"/>
      <c r="BV218" s="258"/>
      <c r="BW218" s="258"/>
      <c r="BX218" s="258"/>
      <c r="BY218" s="258"/>
      <c r="BZ218" s="258"/>
      <c r="CA218" s="258"/>
      <c r="CB218" s="258"/>
      <c r="CC218" s="258"/>
      <c r="CD218" s="258"/>
      <c r="CE218" s="258"/>
      <c r="CF218" s="258"/>
      <c r="CG218" s="258"/>
      <c r="CH218" s="258"/>
      <c r="CI218" s="258"/>
      <c r="CJ218" s="258"/>
      <c r="CK218" s="258"/>
      <c r="CL218" s="258"/>
      <c r="CM218" s="258"/>
      <c r="CN218" s="258"/>
      <c r="CO218" s="258"/>
      <c r="CP218" s="258"/>
      <c r="CQ218" s="258"/>
      <c r="CR218" s="258"/>
      <c r="CS218" s="258"/>
      <c r="CT218" s="258"/>
      <c r="CU218" s="258"/>
      <c r="CV218" s="258"/>
      <c r="CW218" s="258"/>
      <c r="CX218" s="258"/>
      <c r="CY218" s="258"/>
      <c r="CZ218" s="258"/>
      <c r="DA218" s="258"/>
      <c r="DB218" s="258"/>
      <c r="DC218" s="258"/>
      <c r="DD218" s="258"/>
      <c r="DE218" s="258"/>
      <c r="DF218" s="258"/>
      <c r="DG218" s="258"/>
      <c r="DH218" s="258"/>
      <c r="DI218" s="258"/>
      <c r="DJ218" s="258"/>
      <c r="DK218" s="258"/>
      <c r="DL218" s="258"/>
      <c r="DM218" s="258"/>
      <c r="DN218" s="258"/>
      <c r="DO218" s="258"/>
      <c r="DP218" s="258"/>
      <c r="DQ218" s="258"/>
      <c r="DR218" s="258"/>
      <c r="DS218" s="258"/>
      <c r="DT218" s="258"/>
      <c r="DU218" s="258"/>
      <c r="DV218" s="258"/>
      <c r="DW218" s="258"/>
      <c r="DX218" s="258"/>
      <c r="DY218" s="258"/>
      <c r="DZ218" s="258"/>
      <c r="EA218" s="258"/>
      <c r="EB218" s="258"/>
      <c r="EC218" s="258"/>
      <c r="ED218" s="258"/>
      <c r="EE218" s="258"/>
    </row>
    <row r="219" s="269" customFormat="true" ht="13.2" hidden="false" customHeight="false" outlineLevel="0" collapsed="false">
      <c r="A219" s="157" t="str">
        <f aca="true">IF(E219&lt;&gt;"",MAX(INDIRECT("a11:a"&amp;ROW()-1))+1,"")</f>
        <v/>
      </c>
      <c r="B219" s="193"/>
      <c r="C219" s="193"/>
      <c r="D219" s="251" t="s">
        <v>364</v>
      </c>
      <c r="E219" s="195"/>
      <c r="F219" s="355"/>
      <c r="G219" s="195"/>
      <c r="H219" s="355"/>
      <c r="I219" s="6"/>
      <c r="J219" s="6"/>
      <c r="K219" s="6"/>
      <c r="L219" s="258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258"/>
      <c r="Z219" s="258"/>
      <c r="AA219" s="258"/>
      <c r="AB219" s="258"/>
      <c r="AC219" s="258"/>
      <c r="AD219" s="258"/>
      <c r="AE219" s="258"/>
      <c r="AF219" s="258"/>
      <c r="AG219" s="258"/>
      <c r="AH219" s="258"/>
      <c r="AI219" s="258"/>
      <c r="AJ219" s="258"/>
      <c r="AK219" s="258"/>
      <c r="AL219" s="258"/>
      <c r="AM219" s="258"/>
      <c r="AN219" s="258"/>
      <c r="AO219" s="258"/>
      <c r="AP219" s="258"/>
      <c r="AQ219" s="258"/>
      <c r="AR219" s="258"/>
      <c r="AS219" s="258"/>
      <c r="AT219" s="258"/>
      <c r="AU219" s="258"/>
      <c r="AV219" s="258"/>
      <c r="AW219" s="258"/>
      <c r="AX219" s="258"/>
      <c r="AY219" s="258"/>
      <c r="AZ219" s="258"/>
      <c r="BA219" s="258"/>
      <c r="BB219" s="258"/>
      <c r="BC219" s="258"/>
      <c r="BD219" s="258"/>
      <c r="BE219" s="258"/>
      <c r="BF219" s="258"/>
      <c r="BG219" s="258"/>
      <c r="BH219" s="258"/>
      <c r="BI219" s="258"/>
      <c r="BJ219" s="258"/>
      <c r="BK219" s="258"/>
      <c r="BL219" s="258"/>
      <c r="BM219" s="258"/>
      <c r="BN219" s="258"/>
      <c r="BO219" s="258"/>
      <c r="BP219" s="258"/>
      <c r="BQ219" s="258"/>
      <c r="BR219" s="258"/>
      <c r="BS219" s="258"/>
      <c r="BT219" s="258"/>
      <c r="BU219" s="258"/>
      <c r="BV219" s="258"/>
      <c r="BW219" s="258"/>
      <c r="BX219" s="258"/>
      <c r="BY219" s="258"/>
      <c r="BZ219" s="258"/>
      <c r="CA219" s="258"/>
      <c r="CB219" s="258"/>
      <c r="CC219" s="258"/>
      <c r="CD219" s="258"/>
      <c r="CE219" s="258"/>
      <c r="CF219" s="258"/>
      <c r="CG219" s="258"/>
      <c r="CH219" s="258"/>
      <c r="CI219" s="258"/>
      <c r="CJ219" s="258"/>
      <c r="CK219" s="258"/>
      <c r="CL219" s="258"/>
      <c r="CM219" s="258"/>
      <c r="CN219" s="258"/>
      <c r="CO219" s="258"/>
      <c r="CP219" s="258"/>
      <c r="CQ219" s="258"/>
      <c r="CR219" s="258"/>
      <c r="CS219" s="258"/>
      <c r="CT219" s="258"/>
      <c r="CU219" s="258"/>
      <c r="CV219" s="258"/>
      <c r="CW219" s="258"/>
      <c r="CX219" s="258"/>
      <c r="CY219" s="258"/>
      <c r="CZ219" s="258"/>
      <c r="DA219" s="258"/>
      <c r="DB219" s="258"/>
      <c r="DC219" s="258"/>
      <c r="DD219" s="258"/>
      <c r="DE219" s="258"/>
      <c r="DF219" s="258"/>
      <c r="DG219" s="258"/>
      <c r="DH219" s="258"/>
      <c r="DI219" s="258"/>
      <c r="DJ219" s="258"/>
      <c r="DK219" s="258"/>
      <c r="DL219" s="258"/>
      <c r="DM219" s="258"/>
      <c r="DN219" s="258"/>
      <c r="DO219" s="258"/>
      <c r="DP219" s="258"/>
      <c r="DQ219" s="258"/>
      <c r="DR219" s="258"/>
      <c r="DS219" s="258"/>
      <c r="DT219" s="258"/>
      <c r="DU219" s="258"/>
      <c r="DV219" s="258"/>
      <c r="DW219" s="258"/>
      <c r="DX219" s="258"/>
      <c r="DY219" s="258"/>
      <c r="DZ219" s="258"/>
      <c r="EA219" s="258"/>
      <c r="EB219" s="258"/>
      <c r="EC219" s="258"/>
      <c r="ED219" s="258"/>
      <c r="EE219" s="258"/>
    </row>
    <row r="220" customFormat="false" ht="13.2" hidden="false" customHeight="false" outlineLevel="0" collapsed="false">
      <c r="A220" s="90" t="n">
        <f aca="true">IF(E220&lt;&gt;"",MAX(INDIRECT("a11:a"&amp;ROW()-1))+1,"")</f>
        <v>73</v>
      </c>
      <c r="B220" s="356" t="s">
        <v>365</v>
      </c>
      <c r="C220" s="92" t="s">
        <v>366</v>
      </c>
      <c r="D220" s="126" t="s">
        <v>367</v>
      </c>
      <c r="E220" s="21" t="s">
        <v>43</v>
      </c>
      <c r="F220" s="156" t="n">
        <v>13</v>
      </c>
      <c r="G220" s="21"/>
      <c r="H220" s="156"/>
      <c r="I220" s="6"/>
    </row>
    <row r="221" customFormat="false" ht="13.2" hidden="false" customHeight="false" outlineLevel="0" collapsed="false">
      <c r="A221" s="44" t="str">
        <f aca="true">IF(E221&lt;&gt;"",MAX(INDIRECT("a11:a"&amp;ROW()-1))+1,"")</f>
        <v/>
      </c>
      <c r="B221" s="357"/>
      <c r="C221" s="58"/>
      <c r="D221" s="67" t="s">
        <v>368</v>
      </c>
      <c r="E221" s="24"/>
      <c r="F221" s="354"/>
      <c r="G221" s="24"/>
      <c r="H221" s="354"/>
      <c r="I221" s="7"/>
    </row>
    <row r="222" customFormat="false" ht="13.2" hidden="false" customHeight="false" outlineLevel="0" collapsed="false">
      <c r="A222" s="44" t="str">
        <f aca="true">IF(E222&lt;&gt;"",MAX(INDIRECT("a11:a"&amp;ROW()-1))+1,"")</f>
        <v/>
      </c>
      <c r="B222" s="357"/>
      <c r="C222" s="58"/>
      <c r="D222" s="67" t="s">
        <v>369</v>
      </c>
      <c r="E222" s="24"/>
      <c r="F222" s="354"/>
      <c r="G222" s="24"/>
      <c r="H222" s="354"/>
      <c r="I222" s="7"/>
    </row>
    <row r="223" customFormat="false" ht="13.2" hidden="false" customHeight="false" outlineLevel="0" collapsed="false">
      <c r="A223" s="157" t="str">
        <f aca="true">IF(E223&lt;&gt;"",MAX(INDIRECT("a11:a"&amp;ROW()-1))+1,"")</f>
        <v/>
      </c>
      <c r="B223" s="358"/>
      <c r="C223" s="193"/>
      <c r="D223" s="251" t="s">
        <v>370</v>
      </c>
      <c r="E223" s="195"/>
      <c r="F223" s="355"/>
      <c r="G223" s="195"/>
      <c r="H223" s="355"/>
      <c r="I223" s="7"/>
    </row>
    <row r="224" customFormat="false" ht="13.8" hidden="false" customHeight="false" outlineLevel="0" collapsed="false">
      <c r="A224" s="157" t="n">
        <f aca="true">IF(E224&lt;&gt;"",MAX(INDIRECT("a11:a"&amp;ROW()-1))+1,"")</f>
        <v>74</v>
      </c>
      <c r="B224" s="359" t="s">
        <v>371</v>
      </c>
      <c r="C224" s="360" t="s">
        <v>372</v>
      </c>
      <c r="D224" s="361" t="s">
        <v>373</v>
      </c>
      <c r="E224" s="362" t="s">
        <v>57</v>
      </c>
      <c r="F224" s="285" t="n">
        <v>70</v>
      </c>
      <c r="G224" s="362"/>
      <c r="H224" s="285"/>
    </row>
    <row r="225" customFormat="false" ht="13.8" hidden="false" customHeight="false" outlineLevel="0" collapsed="false">
      <c r="A225" s="363" t="str">
        <f aca="true">IF(E225&lt;&gt;"",MAX(INDIRECT("a11:a"&amp;ROW()-1))+1,"")</f>
        <v/>
      </c>
      <c r="B225" s="364"/>
      <c r="C225" s="365" t="s">
        <v>374</v>
      </c>
      <c r="D225" s="366" t="s">
        <v>375</v>
      </c>
      <c r="E225" s="367"/>
      <c r="F225" s="368"/>
      <c r="G225" s="367"/>
      <c r="H225" s="368"/>
    </row>
    <row r="226" customFormat="false" ht="13.2" hidden="false" customHeight="false" outlineLevel="0" collapsed="false">
      <c r="A226" s="369" t="str">
        <f aca="true">IF(E226&lt;&gt;"",MAX(INDIRECT("a11:a"&amp;ROW()-1))+1,"")</f>
        <v/>
      </c>
      <c r="B226" s="370"/>
      <c r="C226" s="371" t="s">
        <v>376</v>
      </c>
      <c r="D226" s="372" t="s">
        <v>377</v>
      </c>
      <c r="E226" s="373"/>
      <c r="F226" s="374"/>
      <c r="G226" s="373"/>
      <c r="H226" s="374"/>
    </row>
    <row r="227" customFormat="false" ht="13.2" hidden="false" customHeight="false" outlineLevel="0" collapsed="false">
      <c r="A227" s="375" t="str">
        <f aca="true">IF(E227&lt;&gt;"",MAX(INDIRECT("a11:a"&amp;ROW()-1))+1,"")</f>
        <v/>
      </c>
      <c r="B227" s="376"/>
      <c r="C227" s="377" t="s">
        <v>378</v>
      </c>
      <c r="D227" s="378" t="s">
        <v>379</v>
      </c>
      <c r="E227" s="379"/>
      <c r="F227" s="83"/>
      <c r="G227" s="379"/>
      <c r="H227" s="83"/>
    </row>
    <row r="228" customFormat="false" ht="13.2" hidden="false" customHeight="false" outlineLevel="0" collapsed="false">
      <c r="A228" s="286" t="n">
        <f aca="true">IF(E228&lt;&gt;"",MAX(INDIRECT("a11:a"&amp;ROW()-1))+1,"")</f>
        <v>75</v>
      </c>
      <c r="B228" s="380" t="s">
        <v>380</v>
      </c>
      <c r="C228" s="288"/>
      <c r="D228" s="381" t="s">
        <v>381</v>
      </c>
      <c r="E228" s="94" t="s">
        <v>71</v>
      </c>
      <c r="F228" s="95" t="n">
        <v>17</v>
      </c>
      <c r="G228" s="94"/>
      <c r="H228" s="95"/>
      <c r="I228" s="7"/>
    </row>
    <row r="229" customFormat="false" ht="13.2" hidden="false" customHeight="false" outlineLevel="0" collapsed="false">
      <c r="A229" s="286" t="n">
        <f aca="true">IF(E229&lt;&gt;"",MAX(INDIRECT("a11:a"&amp;ROW()-1))+1,"")</f>
        <v>76</v>
      </c>
      <c r="B229" s="380" t="s">
        <v>382</v>
      </c>
      <c r="C229" s="288"/>
      <c r="D229" s="289" t="s">
        <v>383</v>
      </c>
      <c r="E229" s="94" t="s">
        <v>71</v>
      </c>
      <c r="F229" s="95" t="n">
        <v>17</v>
      </c>
      <c r="G229" s="94"/>
      <c r="H229" s="95"/>
      <c r="I229" s="7"/>
    </row>
    <row r="230" customFormat="false" ht="13.2" hidden="false" customHeight="false" outlineLevel="0" collapsed="false">
      <c r="A230" s="375" t="n">
        <f aca="true">IF(E230&lt;&gt;"",MAX(INDIRECT("a11:a"&amp;ROW()-1))+1,"")</f>
        <v>77</v>
      </c>
      <c r="B230" s="376" t="s">
        <v>384</v>
      </c>
      <c r="C230" s="85"/>
      <c r="D230" s="284" t="s">
        <v>385</v>
      </c>
      <c r="E230" s="75" t="s">
        <v>71</v>
      </c>
      <c r="F230" s="76" t="n">
        <v>14</v>
      </c>
      <c r="G230" s="75"/>
      <c r="H230" s="76"/>
      <c r="I230" s="269"/>
      <c r="J230" s="258"/>
      <c r="K230" s="258"/>
    </row>
    <row r="231" customFormat="false" ht="13.2" hidden="false" customHeight="false" outlineLevel="0" collapsed="false">
      <c r="A231" s="375" t="n">
        <f aca="true">IF(E231&lt;&gt;"",MAX(INDIRECT("a11:a"&amp;ROW()-1))+1,"")</f>
        <v>78</v>
      </c>
      <c r="B231" s="376"/>
      <c r="C231" s="377" t="s">
        <v>386</v>
      </c>
      <c r="D231" s="378" t="s">
        <v>387</v>
      </c>
      <c r="E231" s="379" t="s">
        <v>57</v>
      </c>
      <c r="F231" s="83" t="n">
        <v>16</v>
      </c>
      <c r="G231" s="379"/>
      <c r="H231" s="83"/>
    </row>
    <row r="232" customFormat="false" ht="13.2" hidden="false" customHeight="false" outlineLevel="0" collapsed="false">
      <c r="A232" s="375" t="str">
        <f aca="true">IF(E232&lt;&gt;"",MAX(INDIRECT("a11:a"&amp;ROW()-1))+1,"")</f>
        <v/>
      </c>
      <c r="B232" s="382"/>
      <c r="C232" s="383" t="s">
        <v>388</v>
      </c>
      <c r="D232" s="384" t="s">
        <v>389</v>
      </c>
      <c r="E232" s="379"/>
      <c r="F232" s="197"/>
      <c r="G232" s="379"/>
      <c r="H232" s="197"/>
      <c r="I232" s="269"/>
    </row>
    <row r="233" customFormat="false" ht="13.2" hidden="false" customHeight="false" outlineLevel="0" collapsed="false">
      <c r="A233" s="385" t="n">
        <f aca="true">IF(E233&lt;&gt;"",MAX(INDIRECT("a11:a"&amp;ROW()-1))+1,"")</f>
        <v>79</v>
      </c>
      <c r="B233" s="287" t="s">
        <v>390</v>
      </c>
      <c r="C233" s="386"/>
      <c r="D233" s="384" t="s">
        <v>391</v>
      </c>
      <c r="E233" s="387" t="s">
        <v>47</v>
      </c>
      <c r="F233" s="204" t="n">
        <v>32</v>
      </c>
      <c r="G233" s="387"/>
      <c r="H233" s="204"/>
      <c r="I233" s="269"/>
    </row>
    <row r="234" customFormat="false" ht="13.8" hidden="false" customHeight="false" outlineLevel="0" collapsed="false">
      <c r="A234" s="388" t="n">
        <f aca="true">IF(E234&lt;&gt;"",MAX(INDIRECT("a11:a"&amp;ROW()-1))+1,"")</f>
        <v>80</v>
      </c>
      <c r="B234" s="389" t="s">
        <v>392</v>
      </c>
      <c r="C234" s="390" t="s">
        <v>393</v>
      </c>
      <c r="D234" s="391" t="s">
        <v>394</v>
      </c>
      <c r="E234" s="392" t="s">
        <v>47</v>
      </c>
      <c r="F234" s="393" t="n">
        <v>35</v>
      </c>
      <c r="G234" s="392"/>
      <c r="H234" s="393"/>
      <c r="I234" s="269"/>
    </row>
    <row r="235" customFormat="false" ht="12.75" hidden="false" customHeight="true" outlineLevel="0" collapsed="false">
      <c r="A235" s="394" t="s">
        <v>395</v>
      </c>
      <c r="B235" s="394"/>
      <c r="C235" s="394"/>
      <c r="D235" s="394"/>
      <c r="E235" s="394"/>
      <c r="F235" s="394"/>
      <c r="G235" s="394"/>
      <c r="H235" s="395"/>
    </row>
    <row r="236" customFormat="false" ht="12.75" hidden="false" customHeight="true" outlineLevel="0" collapsed="false">
      <c r="A236" s="396" t="s">
        <v>396</v>
      </c>
      <c r="B236" s="396"/>
      <c r="C236" s="396"/>
      <c r="D236" s="396"/>
      <c r="E236" s="396"/>
      <c r="F236" s="396"/>
      <c r="G236" s="396"/>
      <c r="H236" s="397"/>
    </row>
    <row r="237" customFormat="false" ht="13.5" hidden="false" customHeight="true" outlineLevel="0" collapsed="false">
      <c r="A237" s="398" t="s">
        <v>397</v>
      </c>
      <c r="B237" s="398"/>
      <c r="C237" s="398"/>
      <c r="D237" s="398"/>
      <c r="E237" s="398"/>
      <c r="F237" s="398"/>
      <c r="G237" s="398"/>
      <c r="H237" s="399"/>
    </row>
    <row r="239" customFormat="false" ht="13.2" hidden="false" customHeight="false" outlineLevel="0" collapsed="false">
      <c r="A239" s="2"/>
    </row>
    <row r="240" customFormat="false" ht="13.2" hidden="false" customHeight="false" outlineLevel="0" collapsed="false">
      <c r="A240" s="2"/>
    </row>
    <row r="241" customFormat="false" ht="13.2" hidden="false" customHeight="false" outlineLevel="0" collapsed="false">
      <c r="A241" s="2"/>
    </row>
    <row r="242" customFormat="false" ht="13.2" hidden="false" customHeight="false" outlineLevel="0" collapsed="false">
      <c r="A242" s="2"/>
      <c r="D242" s="151"/>
      <c r="E242" s="400"/>
      <c r="F242" s="401"/>
      <c r="G242" s="400"/>
      <c r="H242" s="401"/>
    </row>
    <row r="243" customFormat="false" ht="13.2" hidden="false" customHeight="false" outlineLevel="0" collapsed="false">
      <c r="A243" s="2"/>
      <c r="D243" s="151"/>
      <c r="E243" s="402"/>
      <c r="F243" s="403"/>
      <c r="G243" s="402"/>
      <c r="H243" s="403"/>
    </row>
    <row r="244" customFormat="false" ht="13.2" hidden="false" customHeight="false" outlineLevel="0" collapsed="false">
      <c r="A244" s="2"/>
    </row>
    <row r="245" customFormat="false" ht="13.2" hidden="false" customHeight="false" outlineLevel="0" collapsed="false">
      <c r="A245" s="2"/>
    </row>
  </sheetData>
  <mergeCells count="6">
    <mergeCell ref="E6:F6"/>
    <mergeCell ref="G6:G8"/>
    <mergeCell ref="H6:H8"/>
    <mergeCell ref="A235:G235"/>
    <mergeCell ref="A236:G236"/>
    <mergeCell ref="A237:G237"/>
  </mergeCells>
  <printOptions headings="false" gridLines="false" gridLinesSet="true" horizontalCentered="true" verticalCentered="false"/>
  <pageMargins left="0.984027777777778" right="0.39375" top="0.7875" bottom="0.7875" header="0.511811023622047" footer="0.511805555555556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9:09:04Z</dcterms:created>
  <dc:creator>User</dc:creator>
  <dc:description/>
  <dc:language>en-US</dc:language>
  <cp:lastModifiedBy>Piotr</cp:lastModifiedBy>
  <dcterms:modified xsi:type="dcterms:W3CDTF">2019-05-21T12:45:15Z</dcterms:modified>
  <cp:revision>0</cp:revision>
  <dc:subject/>
  <dc:title/>
</cp:coreProperties>
</file>